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siduen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9">
  <si>
    <t xml:space="preserve">PDB code</t>
  </si>
  <si>
    <t xml:space="preserve">ACT</t>
  </si>
  <si>
    <t xml:space="preserve">Slow1(%)</t>
  </si>
  <si>
    <t xml:space="preserve">Slow2(%)</t>
  </si>
  <si>
    <t xml:space="preserve">B-exp(%)</t>
  </si>
  <si>
    <t xml:space="preserve">INB</t>
  </si>
  <si>
    <t xml:space="preserve">10GS</t>
  </si>
  <si>
    <t xml:space="preserve">7Y</t>
  </si>
  <si>
    <t xml:space="preserve">8F</t>
  </si>
  <si>
    <t xml:space="preserve">10V</t>
  </si>
  <si>
    <t xml:space="preserve">13R</t>
  </si>
  <si>
    <t xml:space="preserve">38W</t>
  </si>
  <si>
    <t xml:space="preserve">44K</t>
  </si>
  <si>
    <t xml:space="preserve">51Q</t>
  </si>
  <si>
    <t xml:space="preserve">52L</t>
  </si>
  <si>
    <t xml:space="preserve">64Q</t>
  </si>
  <si>
    <t xml:space="preserve">65S</t>
  </si>
  <si>
    <t xml:space="preserve">98D</t>
  </si>
  <si>
    <t xml:space="preserve">108Y</t>
  </si>
  <si>
    <t xml:space="preserve">(avg)</t>
  </si>
  <si>
    <t xml:space="preserve">1A16</t>
  </si>
  <si>
    <t xml:space="preserve">260D</t>
  </si>
  <si>
    <t xml:space="preserve">350H</t>
  </si>
  <si>
    <t xml:space="preserve">271D</t>
  </si>
  <si>
    <t xml:space="preserve">354H</t>
  </si>
  <si>
    <t xml:space="preserve">361H</t>
  </si>
  <si>
    <t xml:space="preserve">404R</t>
  </si>
  <si>
    <t xml:space="preserve">383E</t>
  </si>
  <si>
    <t xml:space="preserve">406E</t>
  </si>
  <si>
    <t xml:space="preserve">1A30</t>
  </si>
  <si>
    <t xml:space="preserve">A25D</t>
  </si>
  <si>
    <t xml:space="preserve">A27G</t>
  </si>
  <si>
    <t xml:space="preserve">A30D</t>
  </si>
  <si>
    <t xml:space="preserve">A29D</t>
  </si>
  <si>
    <t xml:space="preserve">B25D</t>
  </si>
  <si>
    <t xml:space="preserve">A48G</t>
  </si>
  <si>
    <t xml:space="preserve">A49G</t>
  </si>
  <si>
    <t xml:space="preserve">A50I</t>
  </si>
  <si>
    <t xml:space="preserve">B23L</t>
  </si>
  <si>
    <t xml:space="preserve">B81P</t>
  </si>
  <si>
    <t xml:space="preserve">B84I</t>
  </si>
  <si>
    <t xml:space="preserve">1A3B</t>
  </si>
  <si>
    <t xml:space="preserve">57H</t>
  </si>
  <si>
    <t xml:space="preserve">42C</t>
  </si>
  <si>
    <t xml:space="preserve">195S</t>
  </si>
  <si>
    <t xml:space="preserve">58C</t>
  </si>
  <si>
    <t xml:space="preserve">60DW</t>
  </si>
  <si>
    <t xml:space="preserve">60FK</t>
  </si>
  <si>
    <t xml:space="preserve">1A42</t>
  </si>
  <si>
    <t xml:space="preserve">64H</t>
  </si>
  <si>
    <t xml:space="preserve">92Q</t>
  </si>
  <si>
    <t xml:space="preserve">94H</t>
  </si>
  <si>
    <t xml:space="preserve">106E</t>
  </si>
  <si>
    <t xml:space="preserve">96H</t>
  </si>
  <si>
    <t xml:space="preserve">131F</t>
  </si>
  <si>
    <t xml:space="preserve">119H</t>
  </si>
  <si>
    <t xml:space="preserve">198L</t>
  </si>
  <si>
    <t xml:space="preserve">199T</t>
  </si>
  <si>
    <t xml:space="preserve">200T</t>
  </si>
  <si>
    <t xml:space="preserve">202P</t>
  </si>
  <si>
    <t xml:space="preserve">1A47</t>
  </si>
  <si>
    <t xml:space="preserve">101Y</t>
  </si>
  <si>
    <t xml:space="preserve">197D</t>
  </si>
  <si>
    <t xml:space="preserve">141H</t>
  </si>
  <si>
    <t xml:space="preserve">371D</t>
  </si>
  <si>
    <t xml:space="preserve">228R</t>
  </si>
  <si>
    <t xml:space="preserve">230D</t>
  </si>
  <si>
    <t xml:space="preserve">258E</t>
  </si>
  <si>
    <t xml:space="preserve">328H</t>
  </si>
  <si>
    <t xml:space="preserve">329D</t>
  </si>
  <si>
    <t xml:space="preserve">1A5I</t>
  </si>
  <si>
    <t xml:space="preserve">102D</t>
  </si>
  <si>
    <t xml:space="preserve">189D</t>
  </si>
  <si>
    <t xml:space="preserve">156K</t>
  </si>
  <si>
    <t xml:space="preserve">194D</t>
  </si>
  <si>
    <t xml:space="preserve">1A5V</t>
  </si>
  <si>
    <t xml:space="preserve">64D</t>
  </si>
  <si>
    <t xml:space="preserve">62Q</t>
  </si>
  <si>
    <t xml:space="preserve">121D</t>
  </si>
  <si>
    <t xml:space="preserve">119K</t>
  </si>
  <si>
    <t xml:space="preserve">157E</t>
  </si>
  <si>
    <t xml:space="preserve">154A</t>
  </si>
  <si>
    <t xml:space="preserve">155M</t>
  </si>
  <si>
    <t xml:space="preserve">158R</t>
  </si>
  <si>
    <t xml:space="preserve">1AEC</t>
  </si>
  <si>
    <t xml:space="preserve">25C</t>
  </si>
  <si>
    <t xml:space="preserve">19Q</t>
  </si>
  <si>
    <t xml:space="preserve">24G</t>
  </si>
  <si>
    <t xml:space="preserve">26W</t>
  </si>
  <si>
    <t xml:space="preserve">66N</t>
  </si>
  <si>
    <t xml:space="preserve">68G</t>
  </si>
  <si>
    <t xml:space="preserve">69Y</t>
  </si>
  <si>
    <t xml:space="preserve">162H</t>
  </si>
  <si>
    <t xml:space="preserve">1AL8</t>
  </si>
  <si>
    <t xml:space="preserve">24Y</t>
  </si>
  <si>
    <t xml:space="preserve">108W</t>
  </si>
  <si>
    <t xml:space="preserve">129Y</t>
  </si>
  <si>
    <t xml:space="preserve">257R</t>
  </si>
  <si>
    <t xml:space="preserve">161L</t>
  </si>
  <si>
    <t xml:space="preserve">254H</t>
  </si>
  <si>
    <t xml:space="preserve">1ARZ</t>
  </si>
  <si>
    <t xml:space="preserve">159H</t>
  </si>
  <si>
    <t xml:space="preserve">12G</t>
  </si>
  <si>
    <t xml:space="preserve">160H</t>
  </si>
  <si>
    <t xml:space="preserve">13A</t>
  </si>
  <si>
    <t xml:space="preserve">163K</t>
  </si>
  <si>
    <t xml:space="preserve">16R</t>
  </si>
  <si>
    <t xml:space="preserve">17M</t>
  </si>
  <si>
    <t xml:space="preserve">34G</t>
  </si>
  <si>
    <t xml:space="preserve">39R</t>
  </si>
  <si>
    <t xml:space="preserve">81R</t>
  </si>
  <si>
    <t xml:space="preserve">84G</t>
  </si>
  <si>
    <t xml:space="preserve">88H</t>
  </si>
  <si>
    <t xml:space="preserve">102G</t>
  </si>
  <si>
    <t xml:space="preserve">104T</t>
  </si>
  <si>
    <t xml:space="preserve">127A</t>
  </si>
  <si>
    <t xml:space="preserve">129F</t>
  </si>
  <si>
    <t xml:space="preserve">169G</t>
  </si>
  <si>
    <t xml:space="preserve">170T</t>
  </si>
  <si>
    <t xml:space="preserve">1B3N</t>
  </si>
  <si>
    <t xml:space="preserve">163C</t>
  </si>
  <si>
    <t xml:space="preserve">107G</t>
  </si>
  <si>
    <t xml:space="preserve">398F</t>
  </si>
  <si>
    <t xml:space="preserve">108I</t>
  </si>
  <si>
    <t xml:space="preserve">399G</t>
  </si>
  <si>
    <t xml:space="preserve">111L</t>
  </si>
  <si>
    <t xml:space="preserve">400F</t>
  </si>
  <si>
    <t xml:space="preserve">401G</t>
  </si>
  <si>
    <t xml:space="preserve">193A</t>
  </si>
  <si>
    <t xml:space="preserve">198G</t>
  </si>
  <si>
    <t xml:space="preserve">202F</t>
  </si>
  <si>
    <t xml:space="preserve">303H</t>
  </si>
  <si>
    <t xml:space="preserve">340H</t>
  </si>
  <si>
    <t xml:space="preserve">342L</t>
  </si>
  <si>
    <t xml:space="preserve">1B6A</t>
  </si>
  <si>
    <t xml:space="preserve">231H</t>
  </si>
  <si>
    <t xml:space="preserve">219F</t>
  </si>
  <si>
    <t xml:space="preserve">328L</t>
  </si>
  <si>
    <t xml:space="preserve">331H</t>
  </si>
  <si>
    <t xml:space="preserve">339H</t>
  </si>
  <si>
    <t xml:space="preserve">340A</t>
  </si>
  <si>
    <t xml:space="preserve">376D</t>
  </si>
  <si>
    <t xml:space="preserve">444Y</t>
  </si>
  <si>
    <t xml:space="preserve">447L</t>
  </si>
  <si>
    <t xml:space="preserve">1BGQ</t>
  </si>
  <si>
    <t xml:space="preserve">40D</t>
  </si>
  <si>
    <t xml:space="preserve">34L</t>
  </si>
  <si>
    <t xml:space="preserve">79D</t>
  </si>
  <si>
    <t xml:space="preserve">80S</t>
  </si>
  <si>
    <t xml:space="preserve">83G</t>
  </si>
  <si>
    <t xml:space="preserve">84M</t>
  </si>
  <si>
    <t xml:space="preserve">124F</t>
  </si>
  <si>
    <t xml:space="preserve">92N</t>
  </si>
  <si>
    <t xml:space="preserve">171T</t>
  </si>
  <si>
    <t xml:space="preserve">93L</t>
  </si>
  <si>
    <t xml:space="preserve">98K</t>
  </si>
  <si>
    <t xml:space="preserve">123G</t>
  </si>
  <si>
    <t xml:space="preserve">173L</t>
  </si>
  <si>
    <t xml:space="preserve">1BH6</t>
  </si>
  <si>
    <t xml:space="preserve">32D</t>
  </si>
  <si>
    <t xml:space="preserve">99S</t>
  </si>
  <si>
    <t xml:space="preserve">221S</t>
  </si>
  <si>
    <t xml:space="preserve">100G</t>
  </si>
  <si>
    <t xml:space="preserve">101S</t>
  </si>
  <si>
    <t xml:space="preserve">125S</t>
  </si>
  <si>
    <t xml:space="preserve">126L</t>
  </si>
  <si>
    <t xml:space="preserve">127G</t>
  </si>
  <si>
    <t xml:space="preserve">155N</t>
  </si>
  <si>
    <t xml:space="preserve">1BVV</t>
  </si>
  <si>
    <t xml:space="preserve">9W</t>
  </si>
  <si>
    <t xml:space="preserve">78E</t>
  </si>
  <si>
    <t xml:space="preserve">80Y</t>
  </si>
  <si>
    <t xml:space="preserve">172E</t>
  </si>
  <si>
    <t xml:space="preserve">112R</t>
  </si>
  <si>
    <t xml:space="preserve">116P</t>
  </si>
  <si>
    <t xml:space="preserve">166Y</t>
  </si>
  <si>
    <t xml:space="preserve">1BLC</t>
  </si>
  <si>
    <t xml:space="preserve">70S</t>
  </si>
  <si>
    <t xml:space="preserve">69A</t>
  </si>
  <si>
    <t xml:space="preserve">234K</t>
  </si>
  <si>
    <t xml:space="preserve">1BR6</t>
  </si>
  <si>
    <t xml:space="preserve">78N</t>
  </si>
  <si>
    <t xml:space="preserve">81V</t>
  </si>
  <si>
    <t xml:space="preserve">121G</t>
  </si>
  <si>
    <t xml:space="preserve">123Y</t>
  </si>
  <si>
    <t xml:space="preserve">177E</t>
  </si>
  <si>
    <t xml:space="preserve">180R</t>
  </si>
  <si>
    <t xml:space="preserve">1BIO</t>
  </si>
  <si>
    <t xml:space="preserve">214T</t>
  </si>
  <si>
    <t xml:space="preserve">216R</t>
  </si>
  <si>
    <t xml:space="preserve">1BK9</t>
  </si>
  <si>
    <t xml:space="preserve">48H</t>
  </si>
  <si>
    <t xml:space="preserve">5F</t>
  </si>
  <si>
    <t xml:space="preserve">52Y</t>
  </si>
  <si>
    <t xml:space="preserve">9I</t>
  </si>
  <si>
    <t xml:space="preserve">99D</t>
  </si>
  <si>
    <t xml:space="preserve">30G</t>
  </si>
  <si>
    <t xml:space="preserve">45C</t>
  </si>
  <si>
    <t xml:space="preserve">49D</t>
  </si>
  <si>
    <t xml:space="preserve">1BXO</t>
  </si>
  <si>
    <t xml:space="preserve">33D</t>
  </si>
  <si>
    <t xml:space="preserve">75Y</t>
  </si>
  <si>
    <t xml:space="preserve">213D</t>
  </si>
  <si>
    <t xml:space="preserve">216T</t>
  </si>
  <si>
    <t xml:space="preserve">1CP3</t>
  </si>
  <si>
    <t xml:space="preserve">121H</t>
  </si>
  <si>
    <t xml:space="preserve">64R</t>
  </si>
  <si>
    <t xml:space="preserve">122G</t>
  </si>
  <si>
    <t xml:space="preserve">161Q</t>
  </si>
  <si>
    <t xml:space="preserve">162A</t>
  </si>
  <si>
    <t xml:space="preserve">205S</t>
  </si>
  <si>
    <t xml:space="preserve">207R</t>
  </si>
  <si>
    <t xml:space="preserve">164R</t>
  </si>
  <si>
    <t xml:space="preserve">209S</t>
  </si>
  <si>
    <t xml:space="preserve">165G</t>
  </si>
  <si>
    <t xml:space="preserve">214W</t>
  </si>
  <si>
    <t xml:space="preserve">1CQQ</t>
  </si>
  <si>
    <t xml:space="preserve">40G</t>
  </si>
  <si>
    <t xml:space="preserve">142T</t>
  </si>
  <si>
    <t xml:space="preserve">71C</t>
  </si>
  <si>
    <t xml:space="preserve">143K</t>
  </si>
  <si>
    <t xml:space="preserve">145H</t>
  </si>
  <si>
    <t xml:space="preserve">144S</t>
  </si>
  <si>
    <t xml:space="preserve">147E</t>
  </si>
  <si>
    <t xml:space="preserve">145G</t>
  </si>
  <si>
    <t xml:space="preserve">147C</t>
  </si>
  <si>
    <t xml:space="preserve">161H</t>
  </si>
  <si>
    <t xml:space="preserve">165N</t>
  </si>
  <si>
    <t xml:space="preserve">170F</t>
  </si>
  <si>
    <t xml:space="preserve">1CR6</t>
  </si>
  <si>
    <t xml:space="preserve">333D</t>
  </si>
  <si>
    <t xml:space="preserve">334W</t>
  </si>
  <si>
    <t xml:space="preserve">465Y</t>
  </si>
  <si>
    <t xml:space="preserve">495D</t>
  </si>
  <si>
    <t xml:space="preserve">523H</t>
  </si>
  <si>
    <t xml:space="preserve">1CRU</t>
  </si>
  <si>
    <t xml:space="preserve">343Y</t>
  </si>
  <si>
    <t xml:space="preserve">229N</t>
  </si>
  <si>
    <t xml:space="preserve">346W</t>
  </si>
  <si>
    <t xml:space="preserve">231Q</t>
  </si>
  <si>
    <t xml:space="preserve">247G</t>
  </si>
  <si>
    <t xml:space="preserve">248P</t>
  </si>
  <si>
    <t xml:space="preserve">348T</t>
  </si>
  <si>
    <t xml:space="preserve">377K</t>
  </si>
  <si>
    <t xml:space="preserve">406R</t>
  </si>
  <si>
    <t xml:space="preserve">408R</t>
  </si>
  <si>
    <t xml:space="preserve">Avg. of overall</t>
  </si>
  <si>
    <t xml:space="preserve">Avg. of (avg)</t>
  </si>
  <si>
    <t xml:space="preserve">Avg. of Rep mode</t>
  </si>
  <si>
    <t xml:space="preserve">2x209</t>
  </si>
  <si>
    <t xml:space="preserve">1-209:chain A, 210-420:chain B</t>
  </si>
  <si>
    <t xml:space="preserve">2x99</t>
  </si>
  <si>
    <t xml:space="preserve">1-99:chain A, 100-198:chain B</t>
  </si>
  <si>
    <t xml:space="preserve">14+245*</t>
  </si>
  <si>
    <t xml:space="preserve">insertion</t>
  </si>
  <si>
    <t xml:space="preserve">54-199**</t>
  </si>
  <si>
    <t xml:space="preserve">4x273</t>
  </si>
  <si>
    <t xml:space="preserve">1-270:ChainA 4-273, 271-539:ChainB 5-273, 540-810:ChainC 3-273, 811-1081:ChainD 3-273</t>
  </si>
  <si>
    <t xml:space="preserve">110-478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K203" activeCellId="0" sqref="K20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4" min="3" style="3" width="8.56"/>
    <col collapsed="false" customWidth="true" hidden="false" outlineLevel="0" max="5" min="5" style="3" width="8.41"/>
    <col collapsed="false" customWidth="false" hidden="false" outlineLevel="0" max="6" min="6" style="3" width="9.14"/>
    <col collapsed="false" customWidth="true" hidden="false" outlineLevel="0" max="7" min="7" style="3" width="9.99"/>
    <col collapsed="false" customWidth="false" hidden="false" outlineLevel="0" max="8" min="8" style="3" width="9.14"/>
    <col collapsed="false" customWidth="true" hidden="false" outlineLevel="0" max="9" min="9" style="4" width="9.28"/>
    <col collapsed="false" customWidth="true" hidden="false" outlineLevel="0" max="10" min="10" style="5" width="10.13"/>
    <col collapsed="false" customWidth="true" hidden="false" outlineLevel="0" max="13" min="11" style="6" width="8.56"/>
    <col collapsed="false" customWidth="false" hidden="false" outlineLevel="0" max="15" min="14" style="6" width="9.14"/>
    <col collapsed="false" customWidth="true" hidden="false" outlineLevel="0" max="16" min="16" style="6" width="9.99"/>
    <col collapsed="false" customWidth="false" hidden="false" outlineLevel="0" max="257" min="17" style="6" width="9.14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2</v>
      </c>
      <c r="H1" s="3" t="s">
        <v>3</v>
      </c>
      <c r="I1" s="3" t="s">
        <v>4</v>
      </c>
      <c r="R1" s="5"/>
    </row>
    <row r="2" customFormat="false" ht="12" hidden="false" customHeight="false" outlineLevel="0" collapsed="false">
      <c r="A2" s="1" t="s">
        <v>6</v>
      </c>
      <c r="B2" s="2" t="s">
        <v>7</v>
      </c>
      <c r="C2" s="3" t="n">
        <v>20.3</v>
      </c>
      <c r="D2" s="3" t="n">
        <v>51.4</v>
      </c>
      <c r="E2" s="3" t="n">
        <v>19.23</v>
      </c>
      <c r="F2" s="2" t="s">
        <v>8</v>
      </c>
      <c r="G2" s="3" t="n">
        <v>29.4</v>
      </c>
      <c r="H2" s="3" t="n">
        <v>47.65</v>
      </c>
      <c r="I2" s="3" t="n">
        <v>26.72</v>
      </c>
      <c r="R2" s="5"/>
    </row>
    <row r="3" customFormat="false" ht="12" hidden="false" customHeight="false" outlineLevel="0" collapsed="false">
      <c r="B3" s="2" t="s">
        <v>8</v>
      </c>
      <c r="C3" s="3" t="n">
        <v>29.4</v>
      </c>
      <c r="D3" s="3" t="n">
        <v>47.65</v>
      </c>
      <c r="E3" s="3" t="n">
        <v>26.72</v>
      </c>
      <c r="F3" s="2" t="s">
        <v>9</v>
      </c>
      <c r="G3" s="3" t="n">
        <v>60.38</v>
      </c>
      <c r="H3" s="3" t="n">
        <v>13.7</v>
      </c>
      <c r="I3" s="3" t="n">
        <v>22.96</v>
      </c>
      <c r="R3" s="5"/>
    </row>
    <row r="4" customFormat="false" ht="12" hidden="false" customHeight="false" outlineLevel="0" collapsed="false">
      <c r="B4" s="2" t="s">
        <v>10</v>
      </c>
      <c r="C4" s="3" t="n">
        <v>47.67</v>
      </c>
      <c r="D4" s="3" t="n">
        <v>8.6</v>
      </c>
      <c r="E4" s="3" t="n">
        <v>20.9</v>
      </c>
      <c r="F4" s="2" t="s">
        <v>10</v>
      </c>
      <c r="G4" s="3" t="n">
        <v>2.3</v>
      </c>
      <c r="H4" s="3" t="n">
        <v>8.6</v>
      </c>
      <c r="I4" s="3" t="n">
        <v>20.9</v>
      </c>
      <c r="R4" s="5"/>
    </row>
    <row r="5" customFormat="false" ht="12" hidden="false" customHeight="false" outlineLevel="0" collapsed="false">
      <c r="B5" s="2" t="s">
        <v>11</v>
      </c>
      <c r="C5" s="3" t="n">
        <v>12.9</v>
      </c>
      <c r="D5" s="3" t="n">
        <v>80.85</v>
      </c>
      <c r="E5" s="3" t="n">
        <v>66.72</v>
      </c>
      <c r="F5" s="2" t="s">
        <v>11</v>
      </c>
      <c r="G5" s="3" t="n">
        <v>47.67</v>
      </c>
      <c r="H5" s="3" t="n">
        <v>80.85</v>
      </c>
      <c r="I5" s="3" t="n">
        <v>66.72</v>
      </c>
      <c r="R5" s="5"/>
    </row>
    <row r="6" customFormat="false" ht="12" hidden="false" customHeight="false" outlineLevel="0" collapsed="false">
      <c r="B6" s="2" t="s">
        <v>12</v>
      </c>
      <c r="C6" s="3" t="n">
        <v>4.45</v>
      </c>
      <c r="D6" s="3" t="n">
        <v>81.61</v>
      </c>
      <c r="E6" s="3" t="n">
        <v>40.11</v>
      </c>
      <c r="F6" s="2" t="s">
        <v>13</v>
      </c>
      <c r="G6" s="3" t="n">
        <v>4.2</v>
      </c>
      <c r="H6" s="3" t="n">
        <v>4.2</v>
      </c>
      <c r="I6" s="3" t="n">
        <v>15.42</v>
      </c>
      <c r="R6" s="5"/>
    </row>
    <row r="7" customFormat="false" ht="12" hidden="false" customHeight="false" outlineLevel="0" collapsed="false">
      <c r="B7" s="2" t="s">
        <v>13</v>
      </c>
      <c r="C7" s="3" t="n">
        <v>4.2</v>
      </c>
      <c r="D7" s="3" t="n">
        <v>60.94</v>
      </c>
      <c r="E7" s="3" t="n">
        <v>15.42</v>
      </c>
      <c r="F7" s="2" t="s">
        <v>14</v>
      </c>
      <c r="G7" s="3" t="n">
        <v>11.65</v>
      </c>
      <c r="H7" s="3" t="n">
        <v>11.65</v>
      </c>
      <c r="I7" s="3" t="n">
        <v>20.49</v>
      </c>
      <c r="R7" s="5"/>
    </row>
    <row r="8" customFormat="false" ht="12" hidden="false" customHeight="false" outlineLevel="0" collapsed="false">
      <c r="B8" s="2" t="s">
        <v>14</v>
      </c>
      <c r="C8" s="3" t="n">
        <v>11.65</v>
      </c>
      <c r="D8" s="3" t="n">
        <v>54.13</v>
      </c>
      <c r="E8" s="3" t="n">
        <v>20.49</v>
      </c>
      <c r="F8" s="2" t="s">
        <v>15</v>
      </c>
      <c r="G8" s="3" t="n">
        <v>4.45</v>
      </c>
      <c r="H8" s="3" t="n">
        <v>20.25</v>
      </c>
      <c r="I8" s="3" t="n">
        <v>10.38</v>
      </c>
      <c r="R8" s="5"/>
    </row>
    <row r="9" customFormat="false" ht="12" hidden="false" customHeight="false" outlineLevel="0" collapsed="false">
      <c r="B9" s="2" t="s">
        <v>15</v>
      </c>
      <c r="C9" s="3" t="n">
        <v>2.3</v>
      </c>
      <c r="D9" s="3" t="n">
        <v>20.25</v>
      </c>
      <c r="E9" s="3" t="n">
        <v>10.38</v>
      </c>
      <c r="F9" s="2" t="s">
        <v>16</v>
      </c>
      <c r="G9" s="3" t="n">
        <v>4.2</v>
      </c>
      <c r="H9" s="3" t="n">
        <v>16.6</v>
      </c>
      <c r="I9" s="3" t="n">
        <v>5.27</v>
      </c>
      <c r="R9" s="5"/>
    </row>
    <row r="10" customFormat="false" ht="12" hidden="false" customHeight="false" outlineLevel="0" collapsed="false">
      <c r="B10" s="2" t="s">
        <v>16</v>
      </c>
      <c r="C10" s="3" t="n">
        <v>11.86</v>
      </c>
      <c r="D10" s="3" t="n">
        <v>16.6</v>
      </c>
      <c r="E10" s="3" t="n">
        <v>5.27</v>
      </c>
      <c r="F10" s="2" t="s">
        <v>17</v>
      </c>
      <c r="G10" s="3" t="n">
        <v>36.01</v>
      </c>
      <c r="H10" s="3" t="n">
        <v>10.72</v>
      </c>
      <c r="I10" s="3" t="n">
        <v>19.27</v>
      </c>
      <c r="R10" s="5"/>
    </row>
    <row r="11" customFormat="false" ht="12" hidden="false" customHeight="false" outlineLevel="0" collapsed="false">
      <c r="B11" s="2" t="s">
        <v>17</v>
      </c>
      <c r="C11" s="3" t="n">
        <v>36.01</v>
      </c>
      <c r="D11" s="3" t="n">
        <v>10.72</v>
      </c>
      <c r="E11" s="3" t="n">
        <v>19.27</v>
      </c>
      <c r="F11" s="2" t="s">
        <v>18</v>
      </c>
      <c r="G11" s="3" t="n">
        <v>72.88</v>
      </c>
      <c r="H11" s="3" t="n">
        <v>16.25</v>
      </c>
      <c r="I11" s="3" t="n">
        <v>48.05</v>
      </c>
      <c r="R11" s="5"/>
    </row>
    <row r="12" customFormat="false" ht="12" hidden="false" customHeight="false" outlineLevel="0" collapsed="false">
      <c r="A12" s="7" t="s">
        <v>19</v>
      </c>
      <c r="B12" s="8"/>
      <c r="C12" s="9" t="n">
        <f aca="false">AVERAGE(C2:C11)</f>
        <v>18.074</v>
      </c>
      <c r="D12" s="9" t="n">
        <f aca="false">AVERAGE(D2:D11)</f>
        <v>43.275</v>
      </c>
      <c r="E12" s="9" t="n">
        <f aca="false">AVERAGE(E2:E11)</f>
        <v>24.451</v>
      </c>
      <c r="F12" s="8" t="s">
        <v>19</v>
      </c>
      <c r="G12" s="9" t="n">
        <f aca="false">AVERAGE(G2:G11)</f>
        <v>27.314</v>
      </c>
      <c r="H12" s="9" t="n">
        <f aca="false">AVERAGE(H2:H11)</f>
        <v>23.047</v>
      </c>
      <c r="I12" s="9" t="n">
        <f aca="false">AVERAGE(I2:I11)</f>
        <v>25.618</v>
      </c>
      <c r="R12" s="5"/>
    </row>
    <row r="13" customFormat="false" ht="12" hidden="false" customHeight="false" outlineLevel="0" collapsed="false">
      <c r="A13" s="1" t="s">
        <v>20</v>
      </c>
      <c r="B13" s="2" t="s">
        <v>21</v>
      </c>
      <c r="C13" s="3" t="n">
        <v>28.57</v>
      </c>
      <c r="D13" s="3" t="n">
        <v>0.17</v>
      </c>
      <c r="E13" s="3" t="n">
        <v>11.88</v>
      </c>
      <c r="F13" s="2" t="s">
        <v>22</v>
      </c>
      <c r="G13" s="3" t="n">
        <v>31.91</v>
      </c>
      <c r="H13" s="3" t="n">
        <v>0.29</v>
      </c>
      <c r="I13" s="3" t="n">
        <v>24.11</v>
      </c>
      <c r="R13" s="5"/>
    </row>
    <row r="14" customFormat="false" ht="12" hidden="false" customHeight="false" outlineLevel="0" collapsed="false">
      <c r="B14" s="2" t="s">
        <v>23</v>
      </c>
      <c r="C14" s="3" t="n">
        <v>18.92</v>
      </c>
      <c r="D14" s="3" t="n">
        <v>0.12</v>
      </c>
      <c r="E14" s="3" t="n">
        <v>6.5</v>
      </c>
      <c r="F14" s="2" t="s">
        <v>24</v>
      </c>
      <c r="G14" s="3" t="n">
        <v>15.02</v>
      </c>
      <c r="H14" s="3" t="n">
        <v>0.004</v>
      </c>
      <c r="I14" s="3" t="n">
        <v>0</v>
      </c>
      <c r="R14" s="5"/>
    </row>
    <row r="15" customFormat="false" ht="12" hidden="false" customHeight="false" outlineLevel="0" collapsed="false">
      <c r="B15" s="2" t="s">
        <v>24</v>
      </c>
      <c r="C15" s="3" t="n">
        <v>15.02</v>
      </c>
      <c r="D15" s="3" t="n">
        <v>0</v>
      </c>
      <c r="E15" s="3" t="n">
        <v>0</v>
      </c>
      <c r="F15" s="2" t="s">
        <v>25</v>
      </c>
      <c r="G15" s="3" t="n">
        <v>10.2</v>
      </c>
      <c r="H15" s="3" t="n">
        <v>0</v>
      </c>
      <c r="I15" s="3" t="n">
        <v>16.89</v>
      </c>
      <c r="R15" s="5"/>
    </row>
    <row r="16" customFormat="false" ht="12" hidden="false" customHeight="false" outlineLevel="0" collapsed="false">
      <c r="B16" s="2" t="s">
        <v>25</v>
      </c>
      <c r="C16" s="3" t="n">
        <v>10.2</v>
      </c>
      <c r="D16" s="3" t="n">
        <v>0.29</v>
      </c>
      <c r="E16" s="3" t="n">
        <v>16.89</v>
      </c>
      <c r="F16" s="2" t="s">
        <v>26</v>
      </c>
      <c r="G16" s="3" t="n">
        <v>30.8</v>
      </c>
      <c r="H16" s="3" t="n">
        <v>0</v>
      </c>
      <c r="I16" s="3" t="n">
        <v>12.69</v>
      </c>
      <c r="R16" s="5"/>
    </row>
    <row r="17" customFormat="false" ht="12" hidden="false" customHeight="false" outlineLevel="0" collapsed="false">
      <c r="B17" s="2" t="s">
        <v>27</v>
      </c>
      <c r="C17" s="3" t="n">
        <v>26.16</v>
      </c>
      <c r="D17" s="3" t="n">
        <v>0</v>
      </c>
      <c r="E17" s="3" t="n">
        <v>17.31</v>
      </c>
      <c r="F17" s="2" t="s">
        <v>19</v>
      </c>
      <c r="G17" s="3" t="n">
        <f aca="false">AVERAGE(G13:G16)</f>
        <v>21.9825</v>
      </c>
      <c r="H17" s="3" t="n">
        <f aca="false">AVERAGE(H13:H16)</f>
        <v>0.0735</v>
      </c>
      <c r="I17" s="3" t="n">
        <f aca="false">AVERAGE(I13:I16)</f>
        <v>13.4225</v>
      </c>
      <c r="R17" s="5"/>
    </row>
    <row r="18" customFormat="false" ht="12" hidden="false" customHeight="false" outlineLevel="0" collapsed="false">
      <c r="B18" s="2" t="s">
        <v>28</v>
      </c>
      <c r="C18" s="3" t="n">
        <v>25.97</v>
      </c>
      <c r="D18" s="3" t="n">
        <v>0</v>
      </c>
      <c r="E18" s="3" t="n">
        <v>18.31</v>
      </c>
      <c r="R18" s="5"/>
    </row>
    <row r="19" customFormat="false" ht="12" hidden="false" customHeight="false" outlineLevel="0" collapsed="false">
      <c r="A19" s="7" t="s">
        <v>19</v>
      </c>
      <c r="B19" s="8"/>
      <c r="C19" s="9" t="n">
        <f aca="false">AVERAGE(C13:C18)</f>
        <v>20.8066666666667</v>
      </c>
      <c r="D19" s="9" t="n">
        <f aca="false">AVERAGE(D13:D18)</f>
        <v>0.0966666666666667</v>
      </c>
      <c r="E19" s="9" t="n">
        <f aca="false">AVERAGE(E13:E18)</f>
        <v>11.815</v>
      </c>
      <c r="F19" s="9"/>
      <c r="G19" s="9"/>
      <c r="H19" s="9"/>
      <c r="I19" s="10"/>
      <c r="R19" s="5"/>
    </row>
    <row r="20" customFormat="false" ht="12" hidden="false" customHeight="false" outlineLevel="0" collapsed="false">
      <c r="A20" s="1" t="s">
        <v>29</v>
      </c>
      <c r="B20" s="2" t="s">
        <v>30</v>
      </c>
      <c r="C20" s="3" t="n">
        <v>2.3</v>
      </c>
      <c r="D20" s="3" t="n">
        <v>0.5</v>
      </c>
      <c r="E20" s="3" t="n">
        <v>8.08</v>
      </c>
      <c r="F20" s="2" t="s">
        <v>31</v>
      </c>
      <c r="G20" s="3" t="n">
        <v>0</v>
      </c>
      <c r="H20" s="3" t="n">
        <v>0.16</v>
      </c>
      <c r="I20" s="3" t="n">
        <v>12.63</v>
      </c>
      <c r="R20" s="5"/>
    </row>
    <row r="21" customFormat="false" ht="12" hidden="false" customHeight="false" outlineLevel="0" collapsed="false">
      <c r="B21" s="2" t="s">
        <v>32</v>
      </c>
      <c r="C21" s="3" t="n">
        <v>8.21</v>
      </c>
      <c r="D21" s="3" t="n">
        <v>0.02</v>
      </c>
      <c r="E21" s="3" t="n">
        <v>16.6</v>
      </c>
      <c r="F21" s="2" t="s">
        <v>33</v>
      </c>
      <c r="G21" s="3" t="n">
        <v>4.13</v>
      </c>
      <c r="H21" s="3" t="n">
        <v>0.03</v>
      </c>
      <c r="I21" s="3" t="n">
        <v>16.73</v>
      </c>
      <c r="R21" s="5"/>
    </row>
    <row r="22" customFormat="false" ht="12" hidden="false" customHeight="false" outlineLevel="0" collapsed="false">
      <c r="B22" s="2" t="s">
        <v>34</v>
      </c>
      <c r="C22" s="3" t="n">
        <v>1.79</v>
      </c>
      <c r="D22" s="3" t="n">
        <v>1.34</v>
      </c>
      <c r="E22" s="3" t="n">
        <v>10</v>
      </c>
      <c r="F22" s="2" t="s">
        <v>35</v>
      </c>
      <c r="G22" s="3" t="n">
        <v>2.7</v>
      </c>
      <c r="H22" s="3" t="n">
        <v>13.83</v>
      </c>
      <c r="I22" s="3" t="n">
        <v>26.35</v>
      </c>
      <c r="R22" s="5"/>
    </row>
    <row r="23" customFormat="false" ht="12" hidden="false" customHeight="false" outlineLevel="0" collapsed="false">
      <c r="A23" s="1" t="s">
        <v>19</v>
      </c>
      <c r="C23" s="3" t="n">
        <f aca="false">AVERAGE(C20:C22)</f>
        <v>4.1</v>
      </c>
      <c r="D23" s="3" t="n">
        <f aca="false">AVERAGE(D20:D22)</f>
        <v>0.62</v>
      </c>
      <c r="E23" s="3" t="n">
        <f aca="false">AVERAGE(E20:E22)</f>
        <v>11.56</v>
      </c>
      <c r="F23" s="2" t="s">
        <v>36</v>
      </c>
      <c r="G23" s="3" t="n">
        <v>2.7</v>
      </c>
      <c r="H23" s="3" t="n">
        <v>13.25</v>
      </c>
      <c r="I23" s="3" t="n">
        <v>40.99</v>
      </c>
      <c r="R23" s="5"/>
    </row>
    <row r="24" customFormat="false" ht="12" hidden="false" customHeight="false" outlineLevel="0" collapsed="false">
      <c r="F24" s="2" t="s">
        <v>37</v>
      </c>
      <c r="G24" s="3" t="n">
        <v>0.81</v>
      </c>
      <c r="H24" s="3" t="n">
        <v>15.8</v>
      </c>
      <c r="I24" s="3" t="n">
        <v>38.11</v>
      </c>
      <c r="R24" s="5"/>
    </row>
    <row r="25" customFormat="false" ht="12" hidden="false" customHeight="false" outlineLevel="0" collapsed="false">
      <c r="F25" s="2" t="s">
        <v>38</v>
      </c>
      <c r="G25" s="3" t="n">
        <v>8.92</v>
      </c>
      <c r="H25" s="3" t="n">
        <v>2.66</v>
      </c>
      <c r="I25" s="3" t="n">
        <v>13.97</v>
      </c>
      <c r="R25" s="5"/>
    </row>
    <row r="26" customFormat="false" ht="12" hidden="false" customHeight="false" outlineLevel="0" collapsed="false">
      <c r="F26" s="2" t="s">
        <v>39</v>
      </c>
      <c r="G26" s="3" t="n">
        <v>8.93</v>
      </c>
      <c r="H26" s="3" t="n">
        <v>9.62</v>
      </c>
      <c r="I26" s="3" t="n">
        <v>26.89</v>
      </c>
      <c r="R26" s="5"/>
    </row>
    <row r="27" customFormat="false" ht="12" hidden="false" customHeight="false" outlineLevel="0" collapsed="false">
      <c r="F27" s="2" t="s">
        <v>40</v>
      </c>
      <c r="G27" s="3" t="n">
        <v>13.72</v>
      </c>
      <c r="H27" s="3" t="n">
        <v>0.18</v>
      </c>
      <c r="I27" s="3" t="n">
        <v>19.34</v>
      </c>
      <c r="R27" s="5"/>
    </row>
    <row r="28" customFormat="false" ht="12" hidden="false" customHeight="false" outlineLevel="0" collapsed="false">
      <c r="A28" s="7"/>
      <c r="B28" s="8"/>
      <c r="C28" s="9"/>
      <c r="D28" s="9"/>
      <c r="E28" s="9"/>
      <c r="F28" s="8" t="s">
        <v>19</v>
      </c>
      <c r="G28" s="9" t="n">
        <f aca="false">AVERAGE(G20:G27)</f>
        <v>5.23875</v>
      </c>
      <c r="H28" s="9" t="n">
        <f aca="false">AVERAGE(H20:H27)</f>
        <v>6.94125</v>
      </c>
      <c r="I28" s="9" t="n">
        <f aca="false">AVERAGE(I20:I27)</f>
        <v>24.37625</v>
      </c>
      <c r="R28" s="5"/>
    </row>
    <row r="29" customFormat="false" ht="12" hidden="false" customHeight="false" outlineLevel="0" collapsed="false">
      <c r="A29" s="1" t="s">
        <v>41</v>
      </c>
      <c r="B29" s="2" t="s">
        <v>42</v>
      </c>
      <c r="C29" s="11" t="n">
        <v>3.57934748178651</v>
      </c>
      <c r="D29" s="11" t="n">
        <v>16.4461815995189</v>
      </c>
      <c r="E29" s="11" t="n">
        <v>21.608040201005</v>
      </c>
      <c r="F29" s="2" t="s">
        <v>43</v>
      </c>
      <c r="G29" s="3" t="n">
        <v>0.04</v>
      </c>
      <c r="H29" s="3" t="n">
        <v>0.73</v>
      </c>
      <c r="I29" s="3" t="n">
        <v>16.74</v>
      </c>
      <c r="R29" s="5"/>
    </row>
    <row r="30" customFormat="false" ht="12" hidden="false" customHeight="false" outlineLevel="0" collapsed="false">
      <c r="B30" s="2" t="s">
        <v>44</v>
      </c>
      <c r="C30" s="11" t="n">
        <v>0</v>
      </c>
      <c r="D30" s="11" t="n">
        <v>1.17257967528563</v>
      </c>
      <c r="E30" s="11" t="n">
        <v>30.120298462007</v>
      </c>
      <c r="F30" s="2" t="s">
        <v>42</v>
      </c>
      <c r="G30" s="3" t="n">
        <v>0.35</v>
      </c>
      <c r="H30" s="3" t="n">
        <v>1.09</v>
      </c>
      <c r="I30" s="3" t="n">
        <v>10.78</v>
      </c>
      <c r="R30" s="5"/>
    </row>
    <row r="31" customFormat="false" ht="12" hidden="false" customHeight="false" outlineLevel="0" collapsed="false">
      <c r="A31" s="1" t="s">
        <v>19</v>
      </c>
      <c r="C31" s="3" t="n">
        <f aca="false">AVERAGE(C29:C30)</f>
        <v>1.78967374089325</v>
      </c>
      <c r="D31" s="3" t="n">
        <f aca="false">AVERAGE(D29:D30)</f>
        <v>8.80938063740229</v>
      </c>
      <c r="E31" s="3" t="n">
        <f aca="false">AVERAGE(E29:E30)</f>
        <v>25.864169331506</v>
      </c>
      <c r="F31" s="2" t="s">
        <v>45</v>
      </c>
      <c r="G31" s="3" t="n">
        <v>0.07</v>
      </c>
      <c r="H31" s="3" t="n">
        <v>1</v>
      </c>
      <c r="I31" s="3" t="n">
        <v>13.55</v>
      </c>
      <c r="R31" s="5"/>
    </row>
    <row r="32" customFormat="false" ht="12" hidden="false" customHeight="false" outlineLevel="0" collapsed="false">
      <c r="F32" s="2" t="s">
        <v>46</v>
      </c>
      <c r="G32" s="3" t="n">
        <v>0.35</v>
      </c>
      <c r="H32" s="3" t="n">
        <v>2.47</v>
      </c>
      <c r="I32" s="3" t="n">
        <v>27.5</v>
      </c>
      <c r="R32" s="5"/>
    </row>
    <row r="33" customFormat="false" ht="12" hidden="false" customHeight="false" outlineLevel="0" collapsed="false">
      <c r="F33" s="2" t="s">
        <v>47</v>
      </c>
      <c r="G33" s="3" t="n">
        <v>0.31</v>
      </c>
      <c r="H33" s="3" t="n">
        <v>2.38</v>
      </c>
      <c r="I33" s="3" t="n">
        <v>24.37</v>
      </c>
      <c r="R33" s="5"/>
    </row>
    <row r="34" customFormat="false" ht="12" hidden="false" customHeight="false" outlineLevel="0" collapsed="false">
      <c r="A34" s="7"/>
      <c r="B34" s="8"/>
      <c r="C34" s="9"/>
      <c r="D34" s="9"/>
      <c r="E34" s="9"/>
      <c r="F34" s="8" t="s">
        <v>19</v>
      </c>
      <c r="G34" s="9" t="n">
        <f aca="false">AVERAGE(G29:G33)</f>
        <v>0.224</v>
      </c>
      <c r="H34" s="9" t="n">
        <f aca="false">AVERAGE(H29:H33)</f>
        <v>1.534</v>
      </c>
      <c r="I34" s="9" t="n">
        <f aca="false">AVERAGE(I29:I33)</f>
        <v>18.588</v>
      </c>
      <c r="R34" s="5"/>
    </row>
    <row r="35" customFormat="false" ht="12" hidden="false" customHeight="false" outlineLevel="0" collapsed="false">
      <c r="A35" s="1" t="s">
        <v>48</v>
      </c>
      <c r="B35" s="2" t="s">
        <v>49</v>
      </c>
      <c r="C35" s="3" t="n">
        <v>3.04</v>
      </c>
      <c r="D35" s="3" t="n">
        <v>34.69</v>
      </c>
      <c r="E35" s="3" t="n">
        <v>33.25</v>
      </c>
      <c r="F35" s="2" t="s">
        <v>49</v>
      </c>
      <c r="G35" s="3" t="n">
        <v>3.04</v>
      </c>
      <c r="H35" s="3" t="n">
        <v>34.69</v>
      </c>
      <c r="I35" s="3" t="n">
        <v>33.25</v>
      </c>
      <c r="R35" s="5"/>
    </row>
    <row r="36" customFormat="false" ht="12" hidden="false" customHeight="false" outlineLevel="0" collapsed="false">
      <c r="B36" s="2" t="s">
        <v>50</v>
      </c>
      <c r="C36" s="3" t="n">
        <v>2.49</v>
      </c>
      <c r="D36" s="3" t="n">
        <v>1.58</v>
      </c>
      <c r="E36" s="3" t="n">
        <v>10.18</v>
      </c>
      <c r="F36" s="2" t="s">
        <v>50</v>
      </c>
      <c r="G36" s="3" t="n">
        <v>2.49</v>
      </c>
      <c r="H36" s="3" t="n">
        <v>1.58</v>
      </c>
      <c r="I36" s="3" t="n">
        <v>10.18</v>
      </c>
      <c r="R36" s="5"/>
    </row>
    <row r="37" customFormat="false" ht="12" hidden="false" customHeight="false" outlineLevel="0" collapsed="false">
      <c r="B37" s="2" t="s">
        <v>51</v>
      </c>
      <c r="C37" s="3" t="n">
        <v>2.11</v>
      </c>
      <c r="D37" s="3" t="n">
        <v>0.45</v>
      </c>
      <c r="E37" s="3" t="n">
        <v>4.96</v>
      </c>
      <c r="F37" s="2" t="s">
        <v>52</v>
      </c>
      <c r="G37" s="3" t="n">
        <v>1.26</v>
      </c>
      <c r="H37" s="3" t="n">
        <v>0.9</v>
      </c>
      <c r="I37" s="3" t="n">
        <v>25.14</v>
      </c>
      <c r="R37" s="5"/>
    </row>
    <row r="38" customFormat="false" ht="12" hidden="false" customHeight="false" outlineLevel="0" collapsed="false">
      <c r="B38" s="2" t="s">
        <v>53</v>
      </c>
      <c r="C38" s="3" t="n">
        <v>0.09</v>
      </c>
      <c r="D38" s="3" t="n">
        <v>5.86</v>
      </c>
      <c r="E38" s="3" t="n">
        <v>9.07</v>
      </c>
      <c r="F38" s="2" t="s">
        <v>54</v>
      </c>
      <c r="G38" s="3" t="n">
        <v>0</v>
      </c>
      <c r="H38" s="3" t="n">
        <v>61.85</v>
      </c>
      <c r="I38" s="3" t="n">
        <v>24.57</v>
      </c>
      <c r="R38" s="5"/>
    </row>
    <row r="39" customFormat="false" ht="12" hidden="false" customHeight="false" outlineLevel="0" collapsed="false">
      <c r="B39" s="2" t="s">
        <v>55</v>
      </c>
      <c r="C39" s="3" t="n">
        <v>0.54</v>
      </c>
      <c r="D39" s="3" t="n">
        <v>0.9</v>
      </c>
      <c r="E39" s="3" t="n">
        <v>6.88</v>
      </c>
      <c r="F39" s="2" t="s">
        <v>56</v>
      </c>
      <c r="G39" s="3" t="n">
        <v>9.6</v>
      </c>
      <c r="H39" s="3" t="n">
        <v>5.94</v>
      </c>
      <c r="I39" s="3" t="n">
        <v>17.06</v>
      </c>
      <c r="R39" s="5"/>
    </row>
    <row r="40" customFormat="false" ht="12" hidden="false" customHeight="false" outlineLevel="0" collapsed="false">
      <c r="B40" s="2" t="s">
        <v>57</v>
      </c>
      <c r="C40" s="3" t="n">
        <v>0.54</v>
      </c>
      <c r="D40" s="3" t="n">
        <v>0.9</v>
      </c>
      <c r="E40" s="3" t="n">
        <v>6.88</v>
      </c>
      <c r="F40" s="2" t="s">
        <v>57</v>
      </c>
      <c r="G40" s="3" t="n">
        <v>11.52</v>
      </c>
      <c r="H40" s="3" t="n">
        <v>1.43</v>
      </c>
      <c r="I40" s="3" t="n">
        <v>10.5</v>
      </c>
      <c r="R40" s="5"/>
    </row>
    <row r="41" customFormat="false" ht="12" hidden="false" customHeight="false" outlineLevel="0" collapsed="false">
      <c r="A41" s="1" t="s">
        <v>19</v>
      </c>
      <c r="C41" s="3" t="n">
        <f aca="false">AVERAGE(C35:C40)</f>
        <v>1.46833333333333</v>
      </c>
      <c r="D41" s="3" t="n">
        <f aca="false">AVERAGE(D35:D40)</f>
        <v>7.39666666666667</v>
      </c>
      <c r="E41" s="3" t="n">
        <f aca="false">AVERAGE(E35:E40)</f>
        <v>11.87</v>
      </c>
      <c r="F41" s="2" t="s">
        <v>58</v>
      </c>
      <c r="G41" s="3" t="n">
        <v>17.88</v>
      </c>
      <c r="H41" s="3" t="n">
        <v>1.73</v>
      </c>
      <c r="I41" s="3" t="n">
        <v>12.01</v>
      </c>
      <c r="R41" s="5"/>
    </row>
    <row r="42" customFormat="false" ht="12" hidden="false" customHeight="false" outlineLevel="0" collapsed="false">
      <c r="F42" s="2" t="s">
        <v>59</v>
      </c>
      <c r="G42" s="3" t="n">
        <v>23.56</v>
      </c>
      <c r="H42" s="3" t="n">
        <v>0.68</v>
      </c>
      <c r="I42" s="3" t="n">
        <v>30.51</v>
      </c>
      <c r="R42" s="5"/>
    </row>
    <row r="43" customFormat="false" ht="12" hidden="false" customHeight="false" outlineLevel="0" collapsed="false">
      <c r="A43" s="7"/>
      <c r="B43" s="8"/>
      <c r="C43" s="9"/>
      <c r="D43" s="9"/>
      <c r="E43" s="9"/>
      <c r="F43" s="8" t="s">
        <v>19</v>
      </c>
      <c r="G43" s="9" t="n">
        <f aca="false">AVERAGE(G35:G41)</f>
        <v>6.54142857142857</v>
      </c>
      <c r="H43" s="9" t="n">
        <f aca="false">AVERAGE(H35:H41)</f>
        <v>15.4457142857143</v>
      </c>
      <c r="I43" s="9" t="n">
        <f aca="false">AVERAGE(I35:I41)</f>
        <v>18.9585714285714</v>
      </c>
      <c r="R43" s="5"/>
    </row>
    <row r="44" customFormat="false" ht="12" hidden="false" customHeight="false" outlineLevel="0" collapsed="false">
      <c r="A44" s="1" t="s">
        <v>60</v>
      </c>
      <c r="B44" s="2" t="s">
        <v>61</v>
      </c>
      <c r="C44" s="3" t="n">
        <v>0</v>
      </c>
      <c r="D44" s="3" t="n">
        <v>36.41</v>
      </c>
      <c r="E44" s="3" t="n">
        <v>8.22</v>
      </c>
      <c r="F44" s="2" t="s">
        <v>62</v>
      </c>
      <c r="G44" s="3" t="n">
        <v>4.79</v>
      </c>
      <c r="H44" s="3" t="n">
        <v>37.24</v>
      </c>
      <c r="I44" s="3" t="n">
        <v>15.36</v>
      </c>
      <c r="R44" s="5"/>
    </row>
    <row r="45" customFormat="false" ht="12" hidden="false" customHeight="false" outlineLevel="0" collapsed="false">
      <c r="B45" s="2" t="s">
        <v>63</v>
      </c>
      <c r="C45" s="3" t="n">
        <v>2.16</v>
      </c>
      <c r="D45" s="3" t="n">
        <v>30.2</v>
      </c>
      <c r="E45" s="3" t="n">
        <v>8.61</v>
      </c>
      <c r="F45" s="2" t="s">
        <v>64</v>
      </c>
      <c r="G45" s="3" t="n">
        <v>7.24</v>
      </c>
      <c r="H45" s="3" t="n">
        <v>24.5</v>
      </c>
      <c r="I45" s="3" t="n">
        <v>16.17</v>
      </c>
      <c r="R45" s="5"/>
    </row>
    <row r="46" customFormat="false" ht="12" hidden="false" customHeight="false" outlineLevel="0" collapsed="false">
      <c r="B46" s="2" t="s">
        <v>65</v>
      </c>
      <c r="C46" s="3" t="n">
        <v>0.24</v>
      </c>
      <c r="D46" s="3" t="n">
        <v>6.04</v>
      </c>
      <c r="E46" s="3" t="n">
        <v>8.95</v>
      </c>
      <c r="F46" s="2" t="s">
        <v>19</v>
      </c>
      <c r="G46" s="3" t="n">
        <f aca="false">AVERAGE(G44:G45)</f>
        <v>6.015</v>
      </c>
      <c r="H46" s="3" t="n">
        <f aca="false">AVERAGE(H44:H45)</f>
        <v>30.87</v>
      </c>
      <c r="I46" s="3" t="n">
        <f aca="false">AVERAGE(I44:I45)</f>
        <v>15.765</v>
      </c>
      <c r="R46" s="5"/>
    </row>
    <row r="47" customFormat="false" ht="12" hidden="false" customHeight="false" outlineLevel="0" collapsed="false">
      <c r="B47" s="2" t="s">
        <v>66</v>
      </c>
      <c r="C47" s="3" t="n">
        <v>0</v>
      </c>
      <c r="D47" s="3" t="n">
        <v>7.21</v>
      </c>
      <c r="E47" s="3" t="n">
        <v>10.34</v>
      </c>
      <c r="R47" s="5"/>
    </row>
    <row r="48" customFormat="false" ht="12" hidden="false" customHeight="false" outlineLevel="0" collapsed="false">
      <c r="B48" s="2" t="s">
        <v>67</v>
      </c>
      <c r="C48" s="3" t="n">
        <v>0.36</v>
      </c>
      <c r="D48" s="3" t="n">
        <v>3.19</v>
      </c>
      <c r="E48" s="3" t="n">
        <v>3.76</v>
      </c>
      <c r="R48" s="5"/>
    </row>
    <row r="49" customFormat="false" ht="12" hidden="false" customHeight="false" outlineLevel="0" collapsed="false">
      <c r="B49" s="2" t="s">
        <v>68</v>
      </c>
      <c r="C49" s="3" t="n">
        <v>8.02</v>
      </c>
      <c r="D49" s="3" t="n">
        <v>19.63</v>
      </c>
      <c r="E49" s="3" t="n">
        <v>8.18</v>
      </c>
      <c r="R49" s="5"/>
    </row>
    <row r="50" customFormat="false" ht="12" hidden="false" customHeight="false" outlineLevel="0" collapsed="false">
      <c r="B50" s="2" t="s">
        <v>69</v>
      </c>
      <c r="C50" s="3" t="n">
        <v>8.38</v>
      </c>
      <c r="D50" s="3" t="n">
        <v>18.79</v>
      </c>
      <c r="E50" s="3" t="n">
        <v>6.76</v>
      </c>
      <c r="R50" s="5"/>
    </row>
    <row r="51" customFormat="false" ht="12" hidden="false" customHeight="false" outlineLevel="0" collapsed="false">
      <c r="A51" s="7" t="s">
        <v>19</v>
      </c>
      <c r="B51" s="8"/>
      <c r="C51" s="9" t="n">
        <f aca="false">AVERAGE(C44:C50)</f>
        <v>2.73714285714286</v>
      </c>
      <c r="D51" s="9" t="n">
        <f aca="false">AVERAGE(D44:D50)</f>
        <v>17.3528571428571</v>
      </c>
      <c r="E51" s="9" t="n">
        <f aca="false">AVERAGE(E44:E50)</f>
        <v>7.83142857142857</v>
      </c>
      <c r="F51" s="9"/>
      <c r="G51" s="9"/>
      <c r="H51" s="9"/>
      <c r="I51" s="10"/>
      <c r="R51" s="5"/>
    </row>
    <row r="52" customFormat="false" ht="12" hidden="false" customHeight="false" outlineLevel="0" collapsed="false">
      <c r="A52" s="1" t="s">
        <v>70</v>
      </c>
      <c r="B52" s="2" t="s">
        <v>42</v>
      </c>
      <c r="C52" s="3" t="n">
        <v>0.9</v>
      </c>
      <c r="D52" s="3" t="n">
        <v>6</v>
      </c>
      <c r="E52" s="3" t="n">
        <v>25.56</v>
      </c>
      <c r="F52" s="2" t="s">
        <v>42</v>
      </c>
      <c r="G52" s="3" t="n">
        <v>0.9</v>
      </c>
      <c r="H52" s="3" t="n">
        <v>6</v>
      </c>
      <c r="I52" s="3" t="n">
        <v>25.56</v>
      </c>
      <c r="R52" s="5"/>
    </row>
    <row r="53" customFormat="false" ht="12" hidden="false" customHeight="false" outlineLevel="0" collapsed="false">
      <c r="B53" s="2" t="s">
        <v>71</v>
      </c>
      <c r="C53" s="3" t="n">
        <v>0.02</v>
      </c>
      <c r="D53" s="3" t="n">
        <v>0.72</v>
      </c>
      <c r="E53" s="3" t="n">
        <v>21.45</v>
      </c>
      <c r="F53" s="2" t="s">
        <v>72</v>
      </c>
      <c r="G53" s="3" t="n">
        <v>0.08</v>
      </c>
      <c r="H53" s="3" t="n">
        <v>17.7</v>
      </c>
      <c r="I53" s="3" t="n">
        <v>12.16</v>
      </c>
      <c r="R53" s="5"/>
    </row>
    <row r="54" customFormat="false" ht="12" hidden="false" customHeight="false" outlineLevel="0" collapsed="false">
      <c r="B54" s="2" t="s">
        <v>73</v>
      </c>
      <c r="C54" s="3" t="n">
        <v>0.29</v>
      </c>
      <c r="D54" s="3" t="n">
        <v>3.3</v>
      </c>
      <c r="E54" s="3" t="n">
        <v>17.21</v>
      </c>
      <c r="F54" s="2" t="s">
        <v>44</v>
      </c>
      <c r="G54" s="3" t="n">
        <v>0.29</v>
      </c>
      <c r="H54" s="3" t="n">
        <v>0.08</v>
      </c>
      <c r="I54" s="3" t="n">
        <v>8.5</v>
      </c>
      <c r="R54" s="5"/>
    </row>
    <row r="55" customFormat="false" ht="12" hidden="false" customHeight="false" outlineLevel="0" collapsed="false">
      <c r="B55" s="2" t="s">
        <v>74</v>
      </c>
      <c r="C55" s="3" t="n">
        <v>0.34</v>
      </c>
      <c r="D55" s="3" t="n">
        <v>0.16</v>
      </c>
      <c r="E55" s="3" t="n">
        <v>17.93</v>
      </c>
      <c r="F55" s="2" t="s">
        <v>19</v>
      </c>
      <c r="G55" s="3" t="n">
        <f aca="false">AVERAGE(G52:G54)</f>
        <v>0.423333333333333</v>
      </c>
      <c r="H55" s="3" t="n">
        <f aca="false">AVERAGE(H52:H54)</f>
        <v>7.92666666666667</v>
      </c>
      <c r="I55" s="3" t="n">
        <f aca="false">AVERAGE(I52:I54)</f>
        <v>15.4066666666667</v>
      </c>
      <c r="R55" s="5"/>
    </row>
    <row r="56" customFormat="false" ht="12" hidden="false" customHeight="false" outlineLevel="0" collapsed="false">
      <c r="B56" s="2" t="s">
        <v>44</v>
      </c>
      <c r="C56" s="3" t="n">
        <v>0.29</v>
      </c>
      <c r="D56" s="3" t="n">
        <v>0.08</v>
      </c>
      <c r="E56" s="3" t="n">
        <v>8.5</v>
      </c>
      <c r="R56" s="5"/>
    </row>
    <row r="57" customFormat="false" ht="12" hidden="false" customHeight="false" outlineLevel="0" collapsed="false">
      <c r="A57" s="7" t="s">
        <v>19</v>
      </c>
      <c r="B57" s="8"/>
      <c r="C57" s="9" t="n">
        <f aca="false">AVERAGE(C52:C56)</f>
        <v>0.368</v>
      </c>
      <c r="D57" s="9" t="n">
        <f aca="false">AVERAGE(D52:D56)</f>
        <v>2.052</v>
      </c>
      <c r="E57" s="9" t="n">
        <f aca="false">AVERAGE(E52:E56)</f>
        <v>18.13</v>
      </c>
      <c r="F57" s="9"/>
      <c r="G57" s="9"/>
      <c r="H57" s="9"/>
      <c r="I57" s="10"/>
      <c r="R57" s="5"/>
    </row>
    <row r="58" customFormat="false" ht="12" hidden="false" customHeight="false" outlineLevel="0" collapsed="false">
      <c r="A58" s="1" t="s">
        <v>75</v>
      </c>
      <c r="B58" s="2" t="s">
        <v>76</v>
      </c>
      <c r="C58" s="3" t="n">
        <v>0.05</v>
      </c>
      <c r="D58" s="3" t="n">
        <v>0</v>
      </c>
      <c r="E58" s="3" t="n">
        <v>8.13</v>
      </c>
      <c r="F58" s="2" t="s">
        <v>77</v>
      </c>
      <c r="G58" s="3" t="n">
        <v>3.06</v>
      </c>
      <c r="H58" s="3" t="n">
        <v>0.08</v>
      </c>
      <c r="I58" s="3" t="n">
        <v>3.17</v>
      </c>
      <c r="R58" s="5"/>
    </row>
    <row r="59" customFormat="false" ht="12" hidden="false" customHeight="false" outlineLevel="0" collapsed="false">
      <c r="B59" s="2" t="s">
        <v>78</v>
      </c>
      <c r="C59" s="3" t="n">
        <v>16.9</v>
      </c>
      <c r="D59" s="3" t="n">
        <v>0.32</v>
      </c>
      <c r="E59" s="3" t="n">
        <v>17.1</v>
      </c>
      <c r="F59" s="2" t="s">
        <v>79</v>
      </c>
      <c r="G59" s="3" t="n">
        <v>11.6</v>
      </c>
      <c r="H59" s="3" t="n">
        <v>0.01</v>
      </c>
      <c r="I59" s="3" t="n">
        <v>0.12</v>
      </c>
      <c r="R59" s="5"/>
    </row>
    <row r="60" customFormat="false" ht="12" hidden="false" customHeight="false" outlineLevel="0" collapsed="false">
      <c r="B60" s="2" t="s">
        <v>80</v>
      </c>
      <c r="C60" s="3" t="n">
        <v>7.46</v>
      </c>
      <c r="D60" s="3" t="n">
        <v>0</v>
      </c>
      <c r="E60" s="3" t="n">
        <v>19.03</v>
      </c>
      <c r="F60" s="2" t="s">
        <v>81</v>
      </c>
      <c r="G60" s="3" t="n">
        <v>1.58</v>
      </c>
      <c r="H60" s="3" t="n">
        <v>0</v>
      </c>
      <c r="I60" s="3" t="n">
        <v>32.41</v>
      </c>
      <c r="R60" s="5"/>
    </row>
    <row r="61" customFormat="false" ht="12" hidden="false" customHeight="false" outlineLevel="0" collapsed="false">
      <c r="A61" s="1" t="s">
        <v>19</v>
      </c>
      <c r="C61" s="3" t="n">
        <f aca="false">AVERAGE(C58:C60)</f>
        <v>8.13666666666667</v>
      </c>
      <c r="D61" s="3" t="n">
        <f aca="false">AVERAGE(D58:D60)</f>
        <v>0.106666666666667</v>
      </c>
      <c r="E61" s="3" t="n">
        <f aca="false">AVERAGE(E58:E60)</f>
        <v>14.7533333333333</v>
      </c>
      <c r="F61" s="2" t="s">
        <v>82</v>
      </c>
      <c r="G61" s="3" t="n">
        <v>4.55</v>
      </c>
      <c r="H61" s="3" t="n">
        <v>0</v>
      </c>
      <c r="I61" s="3" t="n">
        <v>19.03</v>
      </c>
      <c r="R61" s="5"/>
    </row>
    <row r="62" customFormat="false" ht="12" hidden="false" customHeight="false" outlineLevel="0" collapsed="false">
      <c r="F62" s="2" t="s">
        <v>83</v>
      </c>
      <c r="G62" s="3" t="n">
        <v>11.62</v>
      </c>
      <c r="H62" s="3" t="n">
        <v>0</v>
      </c>
      <c r="I62" s="3" t="n">
        <v>18.62</v>
      </c>
      <c r="R62" s="5"/>
    </row>
    <row r="63" customFormat="false" ht="12" hidden="false" customHeight="false" outlineLevel="0" collapsed="false">
      <c r="A63" s="7"/>
      <c r="B63" s="8"/>
      <c r="C63" s="9"/>
      <c r="D63" s="9"/>
      <c r="E63" s="9"/>
      <c r="F63" s="8" t="s">
        <v>19</v>
      </c>
      <c r="G63" s="9" t="n">
        <f aca="false">AVERAGE(G58:G62)</f>
        <v>6.482</v>
      </c>
      <c r="H63" s="9" t="n">
        <f aca="false">AVERAGE(H58:H62)</f>
        <v>0.018</v>
      </c>
      <c r="I63" s="9" t="n">
        <f aca="false">AVERAGE(I58:I62)</f>
        <v>14.67</v>
      </c>
      <c r="R63" s="5"/>
    </row>
    <row r="64" customFormat="false" ht="12" hidden="false" customHeight="false" outlineLevel="0" collapsed="false">
      <c r="A64" s="1" t="s">
        <v>84</v>
      </c>
      <c r="B64" s="2" t="s">
        <v>85</v>
      </c>
      <c r="C64" s="3" t="n">
        <v>1.86</v>
      </c>
      <c r="D64" s="3" t="n">
        <v>2.67</v>
      </c>
      <c r="E64" s="3" t="n">
        <v>1.67</v>
      </c>
      <c r="F64" s="2" t="s">
        <v>86</v>
      </c>
      <c r="G64" s="3" t="n">
        <v>3.78</v>
      </c>
      <c r="H64" s="3" t="n">
        <v>16.78</v>
      </c>
      <c r="I64" s="3" t="n">
        <v>12.87</v>
      </c>
      <c r="R64" s="5"/>
    </row>
    <row r="65" customFormat="false" ht="12" hidden="false" customHeight="false" outlineLevel="0" collapsed="false">
      <c r="A65" s="1" t="s">
        <v>19</v>
      </c>
      <c r="C65" s="3" t="n">
        <v>1.86</v>
      </c>
      <c r="D65" s="3" t="n">
        <v>2.67</v>
      </c>
      <c r="E65" s="3" t="n">
        <v>1.67</v>
      </c>
      <c r="F65" s="2" t="s">
        <v>87</v>
      </c>
      <c r="G65" s="3" t="n">
        <v>17.4</v>
      </c>
      <c r="H65" s="3" t="n">
        <v>7.25</v>
      </c>
      <c r="I65" s="3" t="n">
        <v>17.56</v>
      </c>
      <c r="R65" s="5"/>
    </row>
    <row r="66" customFormat="false" ht="12" hidden="false" customHeight="false" outlineLevel="0" collapsed="false">
      <c r="F66" s="2" t="s">
        <v>88</v>
      </c>
      <c r="G66" s="3" t="n">
        <v>9.23</v>
      </c>
      <c r="H66" s="3" t="n">
        <v>1.13</v>
      </c>
      <c r="I66" s="3" t="n">
        <v>2.21</v>
      </c>
      <c r="R66" s="5"/>
    </row>
    <row r="67" customFormat="false" ht="12" hidden="false" customHeight="false" outlineLevel="0" collapsed="false">
      <c r="F67" s="2" t="s">
        <v>89</v>
      </c>
      <c r="G67" s="3" t="n">
        <v>39.24</v>
      </c>
      <c r="H67" s="3" t="n">
        <v>13.74</v>
      </c>
      <c r="I67" s="3" t="n">
        <v>3.33</v>
      </c>
      <c r="R67" s="5"/>
    </row>
    <row r="68" customFormat="false" ht="12" hidden="false" customHeight="false" outlineLevel="0" collapsed="false">
      <c r="F68" s="2" t="s">
        <v>90</v>
      </c>
      <c r="G68" s="3" t="n">
        <v>34.59</v>
      </c>
      <c r="H68" s="3" t="n">
        <v>5.98</v>
      </c>
      <c r="I68" s="3" t="n">
        <v>6.77</v>
      </c>
      <c r="R68" s="5"/>
    </row>
    <row r="69" customFormat="false" ht="12" hidden="false" customHeight="false" outlineLevel="0" collapsed="false">
      <c r="F69" s="2" t="s">
        <v>91</v>
      </c>
      <c r="G69" s="3" t="n">
        <v>29.48</v>
      </c>
      <c r="H69" s="3" t="n">
        <v>1.07</v>
      </c>
      <c r="I69" s="3" t="n">
        <v>9.45</v>
      </c>
      <c r="R69" s="5"/>
    </row>
    <row r="70" customFormat="false" ht="12" hidden="false" customHeight="false" outlineLevel="0" collapsed="false">
      <c r="F70" s="2" t="s">
        <v>92</v>
      </c>
      <c r="G70" s="3" t="n">
        <v>13.94</v>
      </c>
      <c r="H70" s="3" t="n">
        <v>9.52</v>
      </c>
      <c r="I70" s="3" t="n">
        <v>10.79</v>
      </c>
      <c r="R70" s="5"/>
    </row>
    <row r="71" customFormat="false" ht="12" hidden="false" customHeight="false" outlineLevel="0" collapsed="false">
      <c r="A71" s="7"/>
      <c r="B71" s="8"/>
      <c r="C71" s="9"/>
      <c r="D71" s="9"/>
      <c r="E71" s="9"/>
      <c r="F71" s="8" t="s">
        <v>19</v>
      </c>
      <c r="G71" s="9" t="n">
        <f aca="false">AVERAGE(G64:G70)</f>
        <v>21.0942857142857</v>
      </c>
      <c r="H71" s="9" t="n">
        <f aca="false">AVERAGE(H64:H70)</f>
        <v>7.92428571428571</v>
      </c>
      <c r="I71" s="9" t="n">
        <f aca="false">AVERAGE(I64:I70)</f>
        <v>8.99714285714286</v>
      </c>
      <c r="R71" s="5"/>
    </row>
    <row r="72" customFormat="false" ht="12" hidden="false" customHeight="false" outlineLevel="0" collapsed="false">
      <c r="A72" s="1" t="s">
        <v>93</v>
      </c>
      <c r="B72" s="2" t="s">
        <v>94</v>
      </c>
      <c r="C72" s="3" t="n">
        <v>0.31</v>
      </c>
      <c r="D72" s="3" t="n">
        <v>3.38</v>
      </c>
      <c r="E72" s="3" t="n">
        <v>17.74</v>
      </c>
      <c r="F72" s="2" t="s">
        <v>94</v>
      </c>
      <c r="G72" s="3" t="n">
        <v>0.03</v>
      </c>
      <c r="H72" s="3" t="n">
        <v>3.38</v>
      </c>
      <c r="I72" s="3" t="n">
        <v>17.74</v>
      </c>
      <c r="R72" s="5"/>
    </row>
    <row r="73" customFormat="false" ht="12" hidden="false" customHeight="false" outlineLevel="0" collapsed="false">
      <c r="B73" s="2" t="s">
        <v>95</v>
      </c>
      <c r="C73" s="3" t="n">
        <v>0.36</v>
      </c>
      <c r="D73" s="3" t="n">
        <v>0.6</v>
      </c>
      <c r="E73" s="3" t="n">
        <v>15.86</v>
      </c>
      <c r="F73" s="2" t="s">
        <v>95</v>
      </c>
      <c r="G73" s="3" t="n">
        <v>0.04</v>
      </c>
      <c r="H73" s="3" t="n">
        <v>0.6</v>
      </c>
      <c r="I73" s="3" t="n">
        <v>15.86</v>
      </c>
      <c r="R73" s="5"/>
    </row>
    <row r="74" customFormat="false" ht="12" hidden="false" customHeight="false" outlineLevel="0" collapsed="false">
      <c r="B74" s="2" t="s">
        <v>96</v>
      </c>
      <c r="C74" s="3" t="n">
        <v>0</v>
      </c>
      <c r="D74" s="3" t="n">
        <v>7.72</v>
      </c>
      <c r="E74" s="3" t="n">
        <v>14.79</v>
      </c>
      <c r="F74" s="2" t="s">
        <v>96</v>
      </c>
      <c r="G74" s="3" t="n">
        <v>0</v>
      </c>
      <c r="H74" s="3" t="n">
        <v>7.72</v>
      </c>
      <c r="I74" s="3" t="n">
        <v>14.79</v>
      </c>
      <c r="R74" s="5"/>
    </row>
    <row r="75" customFormat="false" ht="12" hidden="false" customHeight="false" outlineLevel="0" collapsed="false">
      <c r="B75" s="2" t="s">
        <v>97</v>
      </c>
      <c r="C75" s="3" t="n">
        <v>0.37</v>
      </c>
      <c r="D75" s="3" t="n">
        <v>0.9</v>
      </c>
      <c r="E75" s="3" t="n">
        <v>10.11</v>
      </c>
      <c r="F75" s="2" t="s">
        <v>98</v>
      </c>
      <c r="G75" s="3" t="n">
        <v>0.33</v>
      </c>
      <c r="H75" s="3" t="n">
        <v>0.31</v>
      </c>
      <c r="I75" s="3" t="n">
        <v>44.3</v>
      </c>
      <c r="R75" s="5"/>
    </row>
    <row r="76" customFormat="false" ht="12" hidden="false" customHeight="false" outlineLevel="0" collapsed="false">
      <c r="A76" s="1" t="s">
        <v>19</v>
      </c>
      <c r="C76" s="3" t="n">
        <f aca="false">AVERAGE(C72:C75)</f>
        <v>0.26</v>
      </c>
      <c r="D76" s="3" t="n">
        <f aca="false">AVERAGE(D72:D75)</f>
        <v>3.15</v>
      </c>
      <c r="E76" s="3" t="n">
        <f aca="false">AVERAGE(E72:E75)</f>
        <v>14.625</v>
      </c>
      <c r="F76" s="2" t="s">
        <v>99</v>
      </c>
      <c r="G76" s="3" t="n">
        <v>0.3</v>
      </c>
      <c r="H76" s="3" t="n">
        <v>0.42</v>
      </c>
      <c r="I76" s="3" t="n">
        <v>11.67</v>
      </c>
      <c r="R76" s="5"/>
    </row>
    <row r="77" customFormat="false" ht="12" hidden="false" customHeight="false" outlineLevel="0" collapsed="false">
      <c r="F77" s="2" t="s">
        <v>97</v>
      </c>
      <c r="G77" s="3" t="n">
        <v>0.37</v>
      </c>
      <c r="H77" s="3" t="n">
        <v>0.9</v>
      </c>
      <c r="I77" s="3" t="n">
        <v>10.11</v>
      </c>
      <c r="R77" s="5"/>
    </row>
    <row r="78" customFormat="false" ht="12" hidden="false" customHeight="false" outlineLevel="0" collapsed="false">
      <c r="A78" s="7"/>
      <c r="B78" s="8"/>
      <c r="C78" s="9"/>
      <c r="D78" s="9"/>
      <c r="E78" s="9"/>
      <c r="F78" s="8" t="s">
        <v>19</v>
      </c>
      <c r="G78" s="9" t="n">
        <f aca="false">AVERAGE(G72:G77)</f>
        <v>0.178333333333333</v>
      </c>
      <c r="H78" s="9" t="n">
        <f aca="false">AVERAGE(H72:H77)</f>
        <v>2.22166666666667</v>
      </c>
      <c r="I78" s="9" t="n">
        <f aca="false">AVERAGE(I72:I77)</f>
        <v>19.0783333333333</v>
      </c>
      <c r="R78" s="5"/>
    </row>
    <row r="79" customFormat="false" ht="12" hidden="false" customHeight="false" outlineLevel="0" collapsed="false">
      <c r="A79" s="1" t="s">
        <v>100</v>
      </c>
      <c r="B79" s="2" t="s">
        <v>101</v>
      </c>
      <c r="C79" s="3" t="n">
        <v>0</v>
      </c>
      <c r="D79" s="3" t="n">
        <v>0</v>
      </c>
      <c r="E79" s="3" t="n">
        <v>7.5</v>
      </c>
      <c r="F79" s="2" t="s">
        <v>102</v>
      </c>
      <c r="G79" s="3" t="n">
        <v>5.12</v>
      </c>
      <c r="H79" s="3" t="n">
        <v>8.2</v>
      </c>
      <c r="I79" s="3" t="n">
        <v>28.7</v>
      </c>
      <c r="R79" s="5"/>
    </row>
    <row r="80" customFormat="false" ht="12" hidden="false" customHeight="false" outlineLevel="0" collapsed="false">
      <c r="B80" s="2" t="s">
        <v>103</v>
      </c>
      <c r="C80" s="3" t="n">
        <v>0.22</v>
      </c>
      <c r="D80" s="3" t="n">
        <v>0</v>
      </c>
      <c r="E80" s="3" t="n">
        <v>11.6</v>
      </c>
      <c r="F80" s="2" t="s">
        <v>104</v>
      </c>
      <c r="G80" s="3" t="n">
        <v>5.56</v>
      </c>
      <c r="H80" s="3" t="n">
        <v>8.37</v>
      </c>
      <c r="I80" s="3" t="n">
        <v>27.2</v>
      </c>
      <c r="R80" s="5"/>
    </row>
    <row r="81" customFormat="false" ht="12" hidden="false" customHeight="false" outlineLevel="0" collapsed="false">
      <c r="B81" s="2" t="s">
        <v>105</v>
      </c>
      <c r="C81" s="3" t="n">
        <v>0.22</v>
      </c>
      <c r="D81" s="3" t="n">
        <v>0</v>
      </c>
      <c r="E81" s="3" t="n">
        <v>17.28</v>
      </c>
      <c r="F81" s="2" t="s">
        <v>106</v>
      </c>
      <c r="G81" s="3" t="n">
        <v>4.68</v>
      </c>
      <c r="H81" s="3" t="n">
        <v>7.7</v>
      </c>
      <c r="I81" s="3" t="n">
        <v>22.59</v>
      </c>
      <c r="R81" s="5"/>
    </row>
    <row r="82" customFormat="false" ht="12" hidden="false" customHeight="false" outlineLevel="0" collapsed="false">
      <c r="A82" s="1" t="s">
        <v>19</v>
      </c>
      <c r="C82" s="3" t="n">
        <f aca="false">AVERAGE(C79:C81)</f>
        <v>0.146666666666667</v>
      </c>
      <c r="D82" s="3" t="n">
        <f aca="false">AVERAGE(D79:D81)</f>
        <v>0</v>
      </c>
      <c r="E82" s="3" t="n">
        <f aca="false">AVERAGE(E79:E81)</f>
        <v>12.1266666666667</v>
      </c>
      <c r="F82" s="2" t="s">
        <v>107</v>
      </c>
      <c r="G82" s="3" t="n">
        <v>4</v>
      </c>
      <c r="H82" s="3" t="n">
        <v>7.03</v>
      </c>
      <c r="I82" s="3" t="n">
        <v>26.63</v>
      </c>
      <c r="R82" s="5"/>
    </row>
    <row r="83" customFormat="false" ht="12" hidden="false" customHeight="false" outlineLevel="0" collapsed="false">
      <c r="F83" s="2" t="s">
        <v>108</v>
      </c>
      <c r="G83" s="3" t="n">
        <v>5.12</v>
      </c>
      <c r="H83" s="3" t="n">
        <v>8.54</v>
      </c>
      <c r="I83" s="3" t="n">
        <v>28.32</v>
      </c>
      <c r="R83" s="5"/>
    </row>
    <row r="84" customFormat="false" ht="12" hidden="false" customHeight="false" outlineLevel="0" collapsed="false">
      <c r="F84" s="2" t="s">
        <v>109</v>
      </c>
      <c r="G84" s="3" t="n">
        <v>6.68</v>
      </c>
      <c r="H84" s="3" t="n">
        <v>9.55</v>
      </c>
      <c r="I84" s="3" t="n">
        <v>32.62</v>
      </c>
      <c r="R84" s="5"/>
    </row>
    <row r="85" customFormat="false" ht="12" hidden="false" customHeight="false" outlineLevel="0" collapsed="false">
      <c r="F85" s="2" t="s">
        <v>110</v>
      </c>
      <c r="G85" s="3" t="n">
        <v>3.12</v>
      </c>
      <c r="H85" s="3" t="n">
        <v>6.53</v>
      </c>
      <c r="I85" s="3" t="n">
        <v>37.84</v>
      </c>
      <c r="R85" s="5"/>
    </row>
    <row r="86" customFormat="false" ht="12" hidden="false" customHeight="false" outlineLevel="0" collapsed="false">
      <c r="F86" s="2" t="s">
        <v>111</v>
      </c>
      <c r="G86" s="3" t="n">
        <v>3.34</v>
      </c>
      <c r="H86" s="3" t="n">
        <v>7.03</v>
      </c>
      <c r="I86" s="3" t="n">
        <v>42.6</v>
      </c>
      <c r="R86" s="5"/>
    </row>
    <row r="87" customFormat="false" ht="12" hidden="false" customHeight="false" outlineLevel="0" collapsed="false">
      <c r="F87" s="2" t="s">
        <v>112</v>
      </c>
      <c r="G87" s="3" t="n">
        <v>3.34</v>
      </c>
      <c r="H87" s="3" t="n">
        <v>7.37</v>
      </c>
      <c r="I87" s="3" t="n">
        <v>60.02</v>
      </c>
      <c r="R87" s="5"/>
    </row>
    <row r="88" customFormat="false" ht="12" hidden="false" customHeight="false" outlineLevel="0" collapsed="false">
      <c r="F88" s="2" t="s">
        <v>113</v>
      </c>
      <c r="G88" s="3" t="n">
        <v>2.22</v>
      </c>
      <c r="H88" s="3" t="n">
        <v>5.52</v>
      </c>
      <c r="I88" s="3" t="n">
        <v>27.85</v>
      </c>
      <c r="R88" s="5"/>
    </row>
    <row r="89" customFormat="false" ht="12" hidden="false" customHeight="false" outlineLevel="0" collapsed="false">
      <c r="F89" s="2" t="s">
        <v>114</v>
      </c>
      <c r="G89" s="3" t="n">
        <v>1.78</v>
      </c>
      <c r="H89" s="3" t="n">
        <v>6.7</v>
      </c>
      <c r="I89" s="3" t="n">
        <v>28.3</v>
      </c>
      <c r="R89" s="5"/>
    </row>
    <row r="90" customFormat="false" ht="12" hidden="false" customHeight="false" outlineLevel="0" collapsed="false">
      <c r="F90" s="2" t="s">
        <v>115</v>
      </c>
      <c r="G90" s="3" t="n">
        <v>0.89</v>
      </c>
      <c r="H90" s="3" t="n">
        <v>3.35</v>
      </c>
      <c r="I90" s="3" t="n">
        <v>25.14</v>
      </c>
      <c r="R90" s="5"/>
    </row>
    <row r="91" customFormat="false" ht="12" hidden="false" customHeight="false" outlineLevel="0" collapsed="false">
      <c r="F91" s="2" t="s">
        <v>116</v>
      </c>
      <c r="G91" s="3" t="n">
        <v>1.11</v>
      </c>
      <c r="H91" s="3" t="n">
        <v>4.02</v>
      </c>
      <c r="I91" s="3" t="n">
        <v>12.02</v>
      </c>
      <c r="R91" s="5"/>
    </row>
    <row r="92" customFormat="false" ht="12" hidden="false" customHeight="false" outlineLevel="0" collapsed="false">
      <c r="F92" s="2" t="s">
        <v>103</v>
      </c>
      <c r="G92" s="3" t="n">
        <v>0.22</v>
      </c>
      <c r="H92" s="3" t="n">
        <v>0</v>
      </c>
      <c r="I92" s="3" t="n">
        <v>11.6</v>
      </c>
      <c r="R92" s="5"/>
    </row>
    <row r="93" customFormat="false" ht="12" hidden="false" customHeight="false" outlineLevel="0" collapsed="false">
      <c r="F93" s="2" t="s">
        <v>105</v>
      </c>
      <c r="G93" s="3" t="n">
        <v>0.22</v>
      </c>
      <c r="H93" s="3" t="n">
        <v>0</v>
      </c>
      <c r="I93" s="3" t="n">
        <v>17.28</v>
      </c>
      <c r="R93" s="5"/>
    </row>
    <row r="94" customFormat="false" ht="12" hidden="false" customHeight="false" outlineLevel="0" collapsed="false">
      <c r="F94" s="2" t="s">
        <v>117</v>
      </c>
      <c r="G94" s="3" t="n">
        <v>0.22</v>
      </c>
      <c r="H94" s="3" t="n">
        <v>1.5</v>
      </c>
      <c r="I94" s="3" t="n">
        <v>15.01</v>
      </c>
      <c r="R94" s="5"/>
    </row>
    <row r="95" customFormat="false" ht="12" hidden="false" customHeight="false" outlineLevel="0" collapsed="false">
      <c r="F95" s="2" t="s">
        <v>118</v>
      </c>
      <c r="G95" s="3" t="n">
        <v>0.22</v>
      </c>
      <c r="H95" s="3" t="n">
        <v>1.34</v>
      </c>
      <c r="I95" s="3" t="n">
        <v>17.76</v>
      </c>
      <c r="R95" s="5"/>
    </row>
    <row r="96" customFormat="false" ht="12" hidden="false" customHeight="false" outlineLevel="0" collapsed="false">
      <c r="A96" s="7"/>
      <c r="B96" s="8"/>
      <c r="C96" s="9"/>
      <c r="D96" s="9"/>
      <c r="E96" s="9"/>
      <c r="F96" s="8" t="s">
        <v>19</v>
      </c>
      <c r="G96" s="9" t="n">
        <f aca="false">AVERAGE(G79:G95)</f>
        <v>2.81411764705882</v>
      </c>
      <c r="H96" s="9" t="n">
        <f aca="false">AVERAGE(H79:H95)</f>
        <v>5.45588235294118</v>
      </c>
      <c r="I96" s="9" t="n">
        <f aca="false">AVERAGE(I79:I95)</f>
        <v>27.1458823529412</v>
      </c>
      <c r="R96" s="5"/>
    </row>
    <row r="97" customFormat="false" ht="12" hidden="false" customHeight="false" outlineLevel="0" collapsed="false">
      <c r="A97" s="1" t="s">
        <v>119</v>
      </c>
      <c r="B97" s="2" t="s">
        <v>120</v>
      </c>
      <c r="C97" s="3" t="n">
        <v>0.03</v>
      </c>
      <c r="D97" s="3" t="n">
        <v>1.05</v>
      </c>
      <c r="E97" s="3" t="n">
        <v>13.18</v>
      </c>
      <c r="F97" s="2" t="s">
        <v>121</v>
      </c>
      <c r="G97" s="3" t="n">
        <v>1.15</v>
      </c>
      <c r="H97" s="3" t="n">
        <v>0.3</v>
      </c>
      <c r="I97" s="3" t="n">
        <v>3.84</v>
      </c>
      <c r="R97" s="5"/>
    </row>
    <row r="98" customFormat="false" ht="12" hidden="false" customHeight="false" outlineLevel="0" collapsed="false">
      <c r="B98" s="2" t="s">
        <v>122</v>
      </c>
      <c r="C98" s="3" t="n">
        <v>1.91</v>
      </c>
      <c r="D98" s="3" t="n">
        <v>1.62</v>
      </c>
      <c r="E98" s="3" t="n">
        <v>22.56</v>
      </c>
      <c r="F98" s="2" t="s">
        <v>123</v>
      </c>
      <c r="G98" s="3" t="n">
        <v>10.16</v>
      </c>
      <c r="H98" s="3" t="n">
        <v>0.57</v>
      </c>
      <c r="I98" s="3" t="n">
        <v>10.77</v>
      </c>
      <c r="R98" s="5"/>
    </row>
    <row r="99" customFormat="false" ht="12" hidden="false" customHeight="false" outlineLevel="0" collapsed="false">
      <c r="B99" s="2" t="s">
        <v>124</v>
      </c>
      <c r="C99" s="3" t="n">
        <v>1.22</v>
      </c>
      <c r="D99" s="3" t="n">
        <v>1.8</v>
      </c>
      <c r="E99" s="3" t="n">
        <v>18.41</v>
      </c>
      <c r="F99" s="2" t="s">
        <v>125</v>
      </c>
      <c r="G99" s="3" t="n">
        <v>22.65</v>
      </c>
      <c r="H99" s="3" t="n">
        <v>6.58</v>
      </c>
      <c r="I99" s="3" t="n">
        <v>9.23</v>
      </c>
      <c r="R99" s="5"/>
    </row>
    <row r="100" customFormat="false" ht="12" hidden="false" customHeight="false" outlineLevel="0" collapsed="false">
      <c r="B100" s="2" t="s">
        <v>126</v>
      </c>
      <c r="C100" s="3" t="n">
        <v>2.76</v>
      </c>
      <c r="D100" s="3" t="n">
        <v>1.8</v>
      </c>
      <c r="E100" s="3" t="n">
        <v>13.52</v>
      </c>
      <c r="F100" s="2" t="s">
        <v>120</v>
      </c>
      <c r="G100" s="3" t="n">
        <v>0.03</v>
      </c>
      <c r="H100" s="3" t="n">
        <v>1.05</v>
      </c>
      <c r="I100" s="3" t="n">
        <v>13.18</v>
      </c>
      <c r="R100" s="5"/>
    </row>
    <row r="101" customFormat="false" ht="12" hidden="false" customHeight="false" outlineLevel="0" collapsed="false">
      <c r="B101" s="2" t="s">
        <v>127</v>
      </c>
      <c r="C101" s="3" t="n">
        <v>3.87</v>
      </c>
      <c r="D101" s="3" t="n">
        <v>1.89</v>
      </c>
      <c r="E101" s="3" t="n">
        <v>13.52</v>
      </c>
      <c r="F101" s="2" t="s">
        <v>128</v>
      </c>
      <c r="G101" s="3" t="n">
        <v>1.3</v>
      </c>
      <c r="H101" s="3" t="n">
        <v>9</v>
      </c>
      <c r="I101" s="3" t="n">
        <v>5.11</v>
      </c>
      <c r="R101" s="5"/>
    </row>
    <row r="102" customFormat="false" ht="12" hidden="false" customHeight="false" outlineLevel="0" collapsed="false">
      <c r="A102" s="1" t="s">
        <v>19</v>
      </c>
      <c r="C102" s="3" t="n">
        <f aca="false">AVERAGE(C97:C101)</f>
        <v>1.958</v>
      </c>
      <c r="D102" s="3" t="n">
        <f aca="false">AVERAGE(D97:D101)</f>
        <v>1.632</v>
      </c>
      <c r="E102" s="3" t="n">
        <f aca="false">AVERAGE(E97:E101)</f>
        <v>16.238</v>
      </c>
      <c r="F102" s="2" t="s">
        <v>129</v>
      </c>
      <c r="G102" s="3" t="n">
        <v>0.11</v>
      </c>
      <c r="H102" s="3" t="n">
        <v>26.78</v>
      </c>
      <c r="I102" s="3" t="n">
        <v>14.22</v>
      </c>
      <c r="R102" s="5"/>
    </row>
    <row r="103" customFormat="false" ht="12" hidden="false" customHeight="false" outlineLevel="0" collapsed="false">
      <c r="F103" s="2" t="s">
        <v>130</v>
      </c>
      <c r="G103" s="3" t="n">
        <v>1.91</v>
      </c>
      <c r="H103" s="3" t="n">
        <v>32.75</v>
      </c>
      <c r="I103" s="3" t="n">
        <v>18.55</v>
      </c>
      <c r="R103" s="5"/>
    </row>
    <row r="104" customFormat="false" ht="12" hidden="false" customHeight="false" outlineLevel="0" collapsed="false">
      <c r="F104" s="2" t="s">
        <v>131</v>
      </c>
      <c r="G104" s="3" t="n">
        <v>4.25</v>
      </c>
      <c r="H104" s="3" t="n">
        <v>0</v>
      </c>
      <c r="I104" s="3" t="n">
        <v>24.73</v>
      </c>
      <c r="R104" s="5"/>
    </row>
    <row r="105" customFormat="false" ht="12" hidden="false" customHeight="false" outlineLevel="0" collapsed="false">
      <c r="F105" s="2" t="s">
        <v>132</v>
      </c>
      <c r="G105" s="3" t="n">
        <v>1.61</v>
      </c>
      <c r="H105" s="3" t="n">
        <v>3.73</v>
      </c>
      <c r="I105" s="3" t="n">
        <v>10.09</v>
      </c>
      <c r="R105" s="5"/>
    </row>
    <row r="106" customFormat="false" ht="12" hidden="false" customHeight="false" outlineLevel="0" collapsed="false">
      <c r="F106" s="2" t="s">
        <v>133</v>
      </c>
      <c r="G106" s="3" t="n">
        <v>0.03</v>
      </c>
      <c r="H106" s="3" t="n">
        <v>1</v>
      </c>
      <c r="I106" s="3" t="n">
        <v>4.22</v>
      </c>
      <c r="R106" s="5"/>
    </row>
    <row r="107" customFormat="false" ht="12" hidden="false" customHeight="false" outlineLevel="0" collapsed="false">
      <c r="F107" s="2" t="s">
        <v>122</v>
      </c>
      <c r="G107" s="3" t="n">
        <v>1.91</v>
      </c>
      <c r="H107" s="3" t="n">
        <v>1.62</v>
      </c>
      <c r="I107" s="3" t="n">
        <v>22.56</v>
      </c>
      <c r="R107" s="5"/>
    </row>
    <row r="108" customFormat="false" ht="12" hidden="false" customHeight="false" outlineLevel="0" collapsed="false">
      <c r="F108" s="2" t="s">
        <v>124</v>
      </c>
      <c r="G108" s="3" t="n">
        <v>1.22</v>
      </c>
      <c r="H108" s="3" t="n">
        <v>1.8</v>
      </c>
      <c r="I108" s="3" t="n">
        <v>18.41</v>
      </c>
      <c r="R108" s="5"/>
    </row>
    <row r="109" customFormat="false" ht="12" hidden="false" customHeight="false" outlineLevel="0" collapsed="false">
      <c r="F109" s="2" t="s">
        <v>126</v>
      </c>
      <c r="G109" s="3" t="n">
        <v>2.76</v>
      </c>
      <c r="H109" s="3" t="n">
        <v>1.8</v>
      </c>
      <c r="I109" s="3" t="n">
        <v>13.52</v>
      </c>
      <c r="R109" s="5"/>
    </row>
    <row r="110" customFormat="false" ht="12" hidden="false" customHeight="false" outlineLevel="0" collapsed="false">
      <c r="F110" s="2" t="s">
        <v>127</v>
      </c>
      <c r="G110" s="3" t="n">
        <v>3.87</v>
      </c>
      <c r="H110" s="3" t="n">
        <v>1.89</v>
      </c>
      <c r="I110" s="3" t="n">
        <v>13.52</v>
      </c>
      <c r="R110" s="5"/>
    </row>
    <row r="111" customFormat="false" ht="12" hidden="false" customHeight="false" outlineLevel="0" collapsed="false">
      <c r="A111" s="7"/>
      <c r="B111" s="8"/>
      <c r="C111" s="9"/>
      <c r="D111" s="9"/>
      <c r="E111" s="9"/>
      <c r="F111" s="8" t="s">
        <v>19</v>
      </c>
      <c r="G111" s="9" t="n">
        <f aca="false">AVERAGE(G97:G110)</f>
        <v>3.78285714285714</v>
      </c>
      <c r="H111" s="9" t="n">
        <f aca="false">AVERAGE(H97:H110)</f>
        <v>6.34785714285714</v>
      </c>
      <c r="I111" s="9" t="n">
        <f aca="false">AVERAGE(I97:I110)</f>
        <v>12.9964285714286</v>
      </c>
      <c r="R111" s="5"/>
    </row>
    <row r="112" customFormat="false" ht="12" hidden="false" customHeight="false" outlineLevel="0" collapsed="false">
      <c r="A112" s="1" t="s">
        <v>134</v>
      </c>
      <c r="B112" s="2" t="s">
        <v>135</v>
      </c>
      <c r="C112" s="3" t="n">
        <v>0.61</v>
      </c>
      <c r="D112" s="3" t="n">
        <v>4.36</v>
      </c>
      <c r="E112" s="3" t="n">
        <v>6.97</v>
      </c>
      <c r="F112" s="2" t="s">
        <v>136</v>
      </c>
      <c r="G112" s="3" t="n">
        <v>2.93</v>
      </c>
      <c r="H112" s="3" t="n">
        <v>0.2</v>
      </c>
      <c r="I112" s="3" t="n">
        <v>8.68</v>
      </c>
      <c r="R112" s="5"/>
    </row>
    <row r="113" customFormat="false" ht="12" hidden="false" customHeight="false" outlineLevel="0" collapsed="false">
      <c r="A113" s="1" t="s">
        <v>19</v>
      </c>
      <c r="C113" s="3" t="n">
        <v>0.61</v>
      </c>
      <c r="D113" s="3" t="n">
        <v>4.36</v>
      </c>
      <c r="E113" s="3" t="n">
        <v>6.97</v>
      </c>
      <c r="F113" s="2" t="s">
        <v>137</v>
      </c>
      <c r="G113" s="3" t="n">
        <v>6.04</v>
      </c>
      <c r="H113" s="3" t="n">
        <v>12</v>
      </c>
      <c r="I113" s="3" t="n">
        <v>12.6</v>
      </c>
      <c r="R113" s="5"/>
    </row>
    <row r="114" customFormat="false" ht="12" hidden="false" customHeight="false" outlineLevel="0" collapsed="false">
      <c r="F114" s="2" t="s">
        <v>138</v>
      </c>
      <c r="G114" s="3" t="n">
        <v>3.16</v>
      </c>
      <c r="H114" s="3" t="n">
        <v>0.16</v>
      </c>
      <c r="I114" s="3" t="n">
        <v>13.56</v>
      </c>
      <c r="R114" s="5"/>
    </row>
    <row r="115" customFormat="false" ht="12" hidden="false" customHeight="false" outlineLevel="0" collapsed="false">
      <c r="F115" s="2" t="s">
        <v>139</v>
      </c>
      <c r="G115" s="3" t="n">
        <v>1.14</v>
      </c>
      <c r="H115" s="3" t="n">
        <v>0.25</v>
      </c>
      <c r="I115" s="3" t="n">
        <v>14.14</v>
      </c>
      <c r="R115" s="5"/>
    </row>
    <row r="116" customFormat="false" ht="12" hidden="false" customHeight="false" outlineLevel="0" collapsed="false">
      <c r="F116" s="2" t="s">
        <v>140</v>
      </c>
      <c r="G116" s="3" t="n">
        <v>1.14</v>
      </c>
      <c r="H116" s="3" t="n">
        <v>0.04</v>
      </c>
      <c r="I116" s="3" t="n">
        <v>23.8</v>
      </c>
      <c r="R116" s="5"/>
    </row>
    <row r="117" customFormat="false" ht="12" hidden="false" customHeight="false" outlineLevel="0" collapsed="false">
      <c r="F117" s="2" t="s">
        <v>141</v>
      </c>
      <c r="G117" s="3" t="n">
        <v>0.49</v>
      </c>
      <c r="H117" s="3" t="n">
        <v>9.02</v>
      </c>
      <c r="I117" s="3" t="n">
        <v>19.01</v>
      </c>
      <c r="R117" s="5"/>
    </row>
    <row r="118" customFormat="false" ht="12" hidden="false" customHeight="false" outlineLevel="0" collapsed="false">
      <c r="F118" s="2" t="s">
        <v>142</v>
      </c>
      <c r="G118" s="3" t="n">
        <v>3</v>
      </c>
      <c r="H118" s="3" t="n">
        <v>3.69</v>
      </c>
      <c r="I118" s="3" t="n">
        <v>6.26</v>
      </c>
      <c r="R118" s="5"/>
    </row>
    <row r="119" customFormat="false" ht="12" hidden="false" customHeight="false" outlineLevel="0" collapsed="false">
      <c r="F119" s="2" t="s">
        <v>143</v>
      </c>
      <c r="G119" s="3" t="n">
        <v>0.16</v>
      </c>
      <c r="H119" s="3" t="n">
        <v>8.27</v>
      </c>
      <c r="I119" s="3" t="n">
        <v>8.84</v>
      </c>
      <c r="R119" s="5"/>
    </row>
    <row r="120" customFormat="false" ht="12" hidden="false" customHeight="false" outlineLevel="0" collapsed="false">
      <c r="A120" s="7"/>
      <c r="B120" s="8"/>
      <c r="C120" s="9"/>
      <c r="D120" s="9"/>
      <c r="E120" s="9"/>
      <c r="F120" s="8" t="s">
        <v>19</v>
      </c>
      <c r="G120" s="9" t="n">
        <f aca="false">AVERAGE(G112:G119)</f>
        <v>2.2575</v>
      </c>
      <c r="H120" s="9" t="n">
        <f aca="false">AVERAGE(H112:H119)</f>
        <v>4.20375</v>
      </c>
      <c r="I120" s="9" t="n">
        <f aca="false">AVERAGE(I112:I119)</f>
        <v>13.36125</v>
      </c>
      <c r="R120" s="5"/>
    </row>
    <row r="121" customFormat="false" ht="12" hidden="false" customHeight="false" outlineLevel="0" collapsed="false">
      <c r="A121" s="1" t="s">
        <v>144</v>
      </c>
      <c r="B121" s="2" t="s">
        <v>145</v>
      </c>
      <c r="C121" s="3" t="n">
        <v>0.1</v>
      </c>
      <c r="D121" s="3" t="n">
        <v>3.45</v>
      </c>
      <c r="E121" s="3" t="n">
        <v>13.92</v>
      </c>
      <c r="F121" s="2" t="s">
        <v>146</v>
      </c>
      <c r="G121" s="3" t="n">
        <v>0.18</v>
      </c>
      <c r="H121" s="3" t="n">
        <v>0</v>
      </c>
      <c r="I121" s="3" t="n">
        <v>17.16</v>
      </c>
      <c r="R121" s="5"/>
    </row>
    <row r="122" customFormat="false" ht="12" hidden="false" customHeight="false" outlineLevel="0" collapsed="false">
      <c r="B122" s="2" t="s">
        <v>12</v>
      </c>
      <c r="C122" s="3" t="n">
        <v>0.34</v>
      </c>
      <c r="D122" s="3" t="n">
        <v>7.55</v>
      </c>
      <c r="E122" s="3" t="n">
        <v>15.58</v>
      </c>
      <c r="F122" s="2" t="s">
        <v>12</v>
      </c>
      <c r="G122" s="3" t="n">
        <v>0.34</v>
      </c>
      <c r="H122" s="3" t="n">
        <v>7.55</v>
      </c>
      <c r="I122" s="3" t="n">
        <v>15.58</v>
      </c>
      <c r="R122" s="5"/>
    </row>
    <row r="123" customFormat="false" ht="12" hidden="false" customHeight="false" outlineLevel="0" collapsed="false">
      <c r="B123" s="2" t="s">
        <v>147</v>
      </c>
      <c r="C123" s="3" t="n">
        <v>0.69</v>
      </c>
      <c r="D123" s="3" t="n">
        <v>2.5</v>
      </c>
      <c r="E123" s="3" t="n">
        <v>7.48</v>
      </c>
      <c r="F123" s="2" t="s">
        <v>147</v>
      </c>
      <c r="G123" s="3" t="n">
        <v>0.69</v>
      </c>
      <c r="H123" s="3" t="n">
        <v>2.5</v>
      </c>
      <c r="I123" s="3" t="n">
        <v>7.48</v>
      </c>
      <c r="R123" s="5"/>
    </row>
    <row r="124" customFormat="false" ht="12" hidden="false" customHeight="false" outlineLevel="0" collapsed="false">
      <c r="B124" s="2" t="s">
        <v>148</v>
      </c>
      <c r="C124" s="3" t="n">
        <v>0.62</v>
      </c>
      <c r="D124" s="3" t="n">
        <v>4.36</v>
      </c>
      <c r="E124" s="3" t="n">
        <v>8.26</v>
      </c>
      <c r="F124" s="2" t="s">
        <v>149</v>
      </c>
      <c r="G124" s="3" t="n">
        <v>0.19</v>
      </c>
      <c r="H124" s="3" t="n">
        <v>4.75</v>
      </c>
      <c r="I124" s="3" t="n">
        <v>10.4</v>
      </c>
      <c r="R124" s="5"/>
    </row>
    <row r="125" customFormat="false" ht="12" hidden="false" customHeight="false" outlineLevel="0" collapsed="false">
      <c r="B125" s="2" t="s">
        <v>150</v>
      </c>
      <c r="C125" s="3" t="n">
        <v>0</v>
      </c>
      <c r="D125" s="3" t="n">
        <v>3.14</v>
      </c>
      <c r="E125" s="3" t="n">
        <v>10.12</v>
      </c>
      <c r="F125" s="2" t="s">
        <v>151</v>
      </c>
      <c r="G125" s="3" t="n">
        <v>1.37</v>
      </c>
      <c r="H125" s="3" t="n">
        <v>2.27</v>
      </c>
      <c r="I125" s="3" t="n">
        <v>12.09</v>
      </c>
      <c r="R125" s="5"/>
    </row>
    <row r="126" customFormat="false" ht="12" hidden="false" customHeight="false" outlineLevel="0" collapsed="false">
      <c r="B126" s="2" t="s">
        <v>152</v>
      </c>
      <c r="C126" s="3" t="n">
        <v>0.6</v>
      </c>
      <c r="D126" s="3" t="n">
        <v>0.07</v>
      </c>
      <c r="E126" s="3" t="n">
        <v>25.81</v>
      </c>
      <c r="F126" s="2" t="s">
        <v>153</v>
      </c>
      <c r="G126" s="3" t="n">
        <v>0.3</v>
      </c>
      <c r="H126" s="3" t="n">
        <v>2.79</v>
      </c>
      <c r="I126" s="3" t="n">
        <v>6.88</v>
      </c>
      <c r="R126" s="5"/>
    </row>
    <row r="127" customFormat="false" ht="12" hidden="false" customHeight="false" outlineLevel="0" collapsed="false">
      <c r="B127" s="2" t="s">
        <v>154</v>
      </c>
      <c r="C127" s="3" t="n">
        <v>0.64</v>
      </c>
      <c r="D127" s="3" t="n">
        <v>0.04</v>
      </c>
      <c r="E127" s="3" t="n">
        <v>37.29</v>
      </c>
      <c r="F127" s="2" t="s">
        <v>19</v>
      </c>
      <c r="G127" s="3" t="n">
        <f aca="false">AVERAGE(G121:G126)</f>
        <v>0.511666666666667</v>
      </c>
      <c r="H127" s="3" t="n">
        <f aca="false">AVERAGE(H121:H126)</f>
        <v>3.31</v>
      </c>
      <c r="I127" s="3" t="n">
        <f aca="false">AVERAGE(I121:I126)</f>
        <v>11.5983333333333</v>
      </c>
    </row>
    <row r="128" customFormat="false" ht="12" hidden="false" customHeight="false" outlineLevel="0" collapsed="false">
      <c r="B128" s="2" t="s">
        <v>155</v>
      </c>
      <c r="C128" s="3" t="n">
        <v>3.45</v>
      </c>
      <c r="D128" s="3" t="n">
        <v>5.13</v>
      </c>
      <c r="E128" s="3" t="n">
        <v>81.37</v>
      </c>
    </row>
    <row r="129" customFormat="false" ht="12" hidden="false" customHeight="false" outlineLevel="0" collapsed="false">
      <c r="B129" s="2" t="s">
        <v>156</v>
      </c>
      <c r="C129" s="3" t="n">
        <v>2.56</v>
      </c>
      <c r="D129" s="3" t="n">
        <v>5.23</v>
      </c>
      <c r="E129" s="3" t="n">
        <v>13.29</v>
      </c>
    </row>
    <row r="130" customFormat="false" ht="12" hidden="false" customHeight="false" outlineLevel="0" collapsed="false">
      <c r="B130" s="2" t="s">
        <v>151</v>
      </c>
      <c r="C130" s="3" t="n">
        <v>1.37</v>
      </c>
      <c r="D130" s="3" t="n">
        <v>2.27</v>
      </c>
      <c r="E130" s="3" t="n">
        <v>12.09</v>
      </c>
    </row>
    <row r="131" customFormat="false" ht="12" hidden="false" customHeight="false" outlineLevel="0" collapsed="false">
      <c r="B131" s="2" t="s">
        <v>153</v>
      </c>
      <c r="C131" s="3" t="n">
        <v>0.3</v>
      </c>
      <c r="D131" s="3" t="n">
        <v>2.79</v>
      </c>
      <c r="E131" s="3" t="n">
        <v>6.88</v>
      </c>
    </row>
    <row r="132" customFormat="false" ht="12" hidden="false" customHeight="false" outlineLevel="0" collapsed="false">
      <c r="B132" s="2" t="s">
        <v>157</v>
      </c>
      <c r="C132" s="3" t="n">
        <v>0.31</v>
      </c>
      <c r="D132" s="3" t="n">
        <v>1.02</v>
      </c>
      <c r="E132" s="3" t="n">
        <v>13.74</v>
      </c>
    </row>
    <row r="133" customFormat="false" ht="12" hidden="false" customHeight="false" outlineLevel="0" collapsed="false">
      <c r="A133" s="7" t="s">
        <v>19</v>
      </c>
      <c r="B133" s="8"/>
      <c r="C133" s="9" t="n">
        <f aca="false">AVERAGE(C121:C132)</f>
        <v>0.915</v>
      </c>
      <c r="D133" s="9" t="n">
        <f aca="false">AVERAGE(D121:D132)</f>
        <v>3.12916666666667</v>
      </c>
      <c r="E133" s="9" t="n">
        <f aca="false">AVERAGE(E121:E132)</f>
        <v>20.4858333333333</v>
      </c>
      <c r="F133" s="9"/>
      <c r="G133" s="9"/>
      <c r="H133" s="9"/>
      <c r="I133" s="10"/>
    </row>
    <row r="134" customFormat="false" ht="12" hidden="false" customHeight="false" outlineLevel="0" collapsed="false">
      <c r="A134" s="1" t="s">
        <v>158</v>
      </c>
      <c r="B134" s="2" t="s">
        <v>159</v>
      </c>
      <c r="C134" s="3" t="n">
        <v>23.27</v>
      </c>
      <c r="D134" s="3" t="n">
        <v>1.26</v>
      </c>
      <c r="E134" s="3" t="n">
        <v>3.08</v>
      </c>
      <c r="F134" s="2" t="s">
        <v>49</v>
      </c>
      <c r="G134" s="3" t="n">
        <v>29.98</v>
      </c>
      <c r="H134" s="3" t="n">
        <v>1.47</v>
      </c>
      <c r="I134" s="3" t="n">
        <v>6.7</v>
      </c>
    </row>
    <row r="135" customFormat="false" ht="12" hidden="false" customHeight="false" outlineLevel="0" collapsed="false">
      <c r="B135" s="2" t="s">
        <v>49</v>
      </c>
      <c r="C135" s="3" t="n">
        <v>29.98</v>
      </c>
      <c r="D135" s="3" t="n">
        <v>1.47</v>
      </c>
      <c r="E135" s="3" t="n">
        <v>6.7</v>
      </c>
      <c r="F135" s="2" t="s">
        <v>160</v>
      </c>
      <c r="G135" s="3" t="n">
        <v>76.85</v>
      </c>
      <c r="H135" s="3" t="n">
        <v>1.6</v>
      </c>
      <c r="I135" s="3" t="n">
        <v>28.87</v>
      </c>
    </row>
    <row r="136" customFormat="false" ht="12" hidden="false" customHeight="false" outlineLevel="0" collapsed="false">
      <c r="B136" s="2" t="s">
        <v>161</v>
      </c>
      <c r="C136" s="3" t="n">
        <v>3.29</v>
      </c>
      <c r="D136" s="3" t="n">
        <v>0.34</v>
      </c>
      <c r="E136" s="3" t="n">
        <v>3.58</v>
      </c>
      <c r="F136" s="2" t="s">
        <v>162</v>
      </c>
      <c r="G136" s="3" t="n">
        <v>71.18</v>
      </c>
      <c r="H136" s="3" t="n">
        <v>2.06</v>
      </c>
      <c r="I136" s="3" t="n">
        <v>43.83</v>
      </c>
    </row>
    <row r="137" customFormat="false" ht="12" hidden="false" customHeight="false" outlineLevel="0" collapsed="false">
      <c r="A137" s="1" t="s">
        <v>19</v>
      </c>
      <c r="C137" s="3" t="n">
        <f aca="false">AVERAGE(C134:C136)</f>
        <v>18.8466666666667</v>
      </c>
      <c r="D137" s="3" t="n">
        <f aca="false">AVERAGE(D134:D136)</f>
        <v>1.02333333333333</v>
      </c>
      <c r="E137" s="3" t="n">
        <f aca="false">AVERAGE(E134:E136)</f>
        <v>4.45333333333333</v>
      </c>
      <c r="F137" s="2" t="s">
        <v>163</v>
      </c>
      <c r="G137" s="3" t="n">
        <v>79.37</v>
      </c>
      <c r="H137" s="3" t="n">
        <v>4</v>
      </c>
      <c r="I137" s="3" t="n">
        <v>33.13</v>
      </c>
    </row>
    <row r="138" customFormat="false" ht="12.75" hidden="false" customHeight="false" outlineLevel="0" collapsed="false">
      <c r="F138" s="2" t="s">
        <v>164</v>
      </c>
      <c r="G138" s="3" t="n">
        <v>0.06</v>
      </c>
      <c r="H138" s="3" t="n">
        <v>2.23</v>
      </c>
      <c r="I138" s="3" t="n">
        <v>0</v>
      </c>
      <c r="J138" s="12"/>
    </row>
    <row r="139" customFormat="false" ht="12.75" hidden="false" customHeight="false" outlineLevel="0" collapsed="false">
      <c r="F139" s="2" t="s">
        <v>165</v>
      </c>
      <c r="G139" s="3" t="n">
        <v>0.19</v>
      </c>
      <c r="H139" s="3" t="n">
        <v>4.33</v>
      </c>
      <c r="I139" s="3" t="n">
        <v>10.25</v>
      </c>
      <c r="J139" s="12"/>
    </row>
    <row r="140" customFormat="false" ht="12.75" hidden="false" customHeight="false" outlineLevel="0" collapsed="false">
      <c r="F140" s="2" t="s">
        <v>166</v>
      </c>
      <c r="G140" s="3" t="n">
        <v>12.57</v>
      </c>
      <c r="H140" s="3" t="n">
        <v>24.62</v>
      </c>
      <c r="I140" s="3" t="n">
        <v>15.69</v>
      </c>
      <c r="J140" s="12"/>
    </row>
    <row r="141" customFormat="false" ht="12" hidden="false" customHeight="false" outlineLevel="0" collapsed="false">
      <c r="F141" s="2" t="s">
        <v>167</v>
      </c>
      <c r="G141" s="3" t="n">
        <v>35.98</v>
      </c>
      <c r="H141" s="3" t="n">
        <v>8.12</v>
      </c>
      <c r="I141" s="3" t="n">
        <v>10.66</v>
      </c>
    </row>
    <row r="142" customFormat="false" ht="12" hidden="false" customHeight="false" outlineLevel="0" collapsed="false">
      <c r="F142" s="2" t="s">
        <v>161</v>
      </c>
      <c r="G142" s="3" t="n">
        <v>3.29</v>
      </c>
      <c r="H142" s="3" t="n">
        <v>0.34</v>
      </c>
      <c r="I142" s="3" t="n">
        <v>3.58</v>
      </c>
    </row>
    <row r="143" customFormat="false" ht="12" hidden="false" customHeight="false" outlineLevel="0" collapsed="false">
      <c r="A143" s="7"/>
      <c r="B143" s="8"/>
      <c r="C143" s="9"/>
      <c r="D143" s="9"/>
      <c r="E143" s="9"/>
      <c r="F143" s="8" t="s">
        <v>19</v>
      </c>
      <c r="G143" s="9" t="n">
        <f aca="false">AVERAGE(G134:G142)</f>
        <v>34.3855555555556</v>
      </c>
      <c r="H143" s="9" t="n">
        <f aca="false">AVERAGE(H134:H142)</f>
        <v>5.41888888888889</v>
      </c>
      <c r="I143" s="9" t="n">
        <f aca="false">AVERAGE(I134:I142)</f>
        <v>16.9677777777778</v>
      </c>
    </row>
    <row r="144" customFormat="false" ht="12.75" hidden="false" customHeight="false" outlineLevel="0" collapsed="false">
      <c r="A144" s="13" t="s">
        <v>168</v>
      </c>
      <c r="B144" s="14" t="s">
        <v>91</v>
      </c>
      <c r="C144" s="15" t="n">
        <v>0</v>
      </c>
      <c r="D144" s="15" t="n">
        <v>1.55</v>
      </c>
      <c r="E144" s="15" t="n">
        <v>7.37</v>
      </c>
      <c r="F144" s="14" t="s">
        <v>169</v>
      </c>
      <c r="G144" s="15" t="n">
        <v>2.4</v>
      </c>
      <c r="H144" s="15" t="n">
        <v>14.03</v>
      </c>
      <c r="I144" s="15" t="n">
        <v>24</v>
      </c>
      <c r="K144" s="12"/>
      <c r="L144" s="12"/>
    </row>
    <row r="145" customFormat="false" ht="12.75" hidden="false" customHeight="false" outlineLevel="0" collapsed="false">
      <c r="B145" s="2" t="s">
        <v>170</v>
      </c>
      <c r="C145" s="3" t="n">
        <v>2.8</v>
      </c>
      <c r="D145" s="3" t="n">
        <v>9.1</v>
      </c>
      <c r="E145" s="3" t="n">
        <v>7.8</v>
      </c>
      <c r="F145" s="2" t="s">
        <v>171</v>
      </c>
      <c r="G145" s="3" t="n">
        <v>0.1</v>
      </c>
      <c r="H145" s="3" t="n">
        <v>3.5</v>
      </c>
      <c r="I145" s="3" t="n">
        <v>1.6</v>
      </c>
      <c r="K145" s="12"/>
      <c r="L145" s="12"/>
    </row>
    <row r="146" customFormat="false" ht="12.75" hidden="false" customHeight="false" outlineLevel="0" collapsed="false">
      <c r="B146" s="2" t="s">
        <v>172</v>
      </c>
      <c r="C146" s="3" t="n">
        <v>1.8</v>
      </c>
      <c r="D146" s="3" t="n">
        <v>8.52</v>
      </c>
      <c r="E146" s="3" t="n">
        <v>13.33</v>
      </c>
      <c r="F146" s="2" t="s">
        <v>173</v>
      </c>
      <c r="G146" s="3" t="n">
        <v>26.81</v>
      </c>
      <c r="H146" s="3" t="n">
        <v>3.24</v>
      </c>
      <c r="I146" s="3" t="n">
        <v>27.52</v>
      </c>
      <c r="K146" s="12"/>
      <c r="L146" s="12"/>
    </row>
    <row r="147" customFormat="false" ht="12.75" hidden="false" customHeight="false" outlineLevel="0" collapsed="false">
      <c r="A147" s="1" t="s">
        <v>19</v>
      </c>
      <c r="C147" s="3" t="n">
        <f aca="false">AVERAGE(C144:C146)</f>
        <v>1.53333333333333</v>
      </c>
      <c r="D147" s="3" t="n">
        <f aca="false">AVERAGE(D144:D146)</f>
        <v>6.39</v>
      </c>
      <c r="E147" s="3" t="n">
        <f aca="false">AVERAGE(E144:E146)</f>
        <v>9.5</v>
      </c>
      <c r="F147" s="2" t="s">
        <v>174</v>
      </c>
      <c r="G147" s="3" t="n">
        <v>77.25</v>
      </c>
      <c r="H147" s="3" t="n">
        <v>60.25</v>
      </c>
      <c r="I147" s="3" t="n">
        <v>20.92</v>
      </c>
      <c r="K147" s="12"/>
      <c r="L147" s="12"/>
    </row>
    <row r="148" customFormat="false" ht="12.75" hidden="false" customHeight="false" outlineLevel="0" collapsed="false">
      <c r="F148" s="2" t="s">
        <v>175</v>
      </c>
      <c r="G148" s="3" t="n">
        <v>0.06</v>
      </c>
      <c r="H148" s="3" t="n">
        <v>8.61</v>
      </c>
      <c r="I148" s="3" t="n">
        <v>8.08</v>
      </c>
      <c r="K148" s="12"/>
      <c r="L148" s="12"/>
    </row>
    <row r="149" customFormat="false" ht="12.75" hidden="false" customHeight="false" outlineLevel="0" collapsed="false">
      <c r="A149" s="7"/>
      <c r="B149" s="8"/>
      <c r="C149" s="9"/>
      <c r="D149" s="9"/>
      <c r="E149" s="9"/>
      <c r="F149" s="8" t="s">
        <v>19</v>
      </c>
      <c r="G149" s="9" t="n">
        <f aca="false">AVERAGE(G144:G148)</f>
        <v>21.324</v>
      </c>
      <c r="H149" s="9" t="n">
        <f aca="false">AVERAGE(H144:H148)</f>
        <v>17.926</v>
      </c>
      <c r="I149" s="9" t="n">
        <f aca="false">AVERAGE(I144:I148)</f>
        <v>16.424</v>
      </c>
      <c r="K149" s="12"/>
      <c r="L149" s="12"/>
    </row>
    <row r="150" customFormat="false" ht="12.75" hidden="false" customHeight="false" outlineLevel="0" collapsed="false">
      <c r="A150" s="1" t="s">
        <v>176</v>
      </c>
      <c r="B150" s="2" t="s">
        <v>177</v>
      </c>
      <c r="C150" s="3" t="n">
        <v>0.2</v>
      </c>
      <c r="D150" s="3" t="n">
        <v>1.1</v>
      </c>
      <c r="E150" s="3" t="n">
        <v>14.88</v>
      </c>
      <c r="F150" s="2" t="s">
        <v>178</v>
      </c>
      <c r="G150" s="3" t="n">
        <v>0.06</v>
      </c>
      <c r="H150" s="3" t="n">
        <v>5.24</v>
      </c>
      <c r="I150" s="3" t="n">
        <v>16.53</v>
      </c>
      <c r="K150" s="12"/>
      <c r="L150" s="12"/>
    </row>
    <row r="151" customFormat="false" ht="12.75" hidden="false" customHeight="false" outlineLevel="0" collapsed="false">
      <c r="A151" s="1" t="s">
        <v>19</v>
      </c>
      <c r="C151" s="3" t="n">
        <v>0.2</v>
      </c>
      <c r="D151" s="3" t="n">
        <v>1.1</v>
      </c>
      <c r="E151" s="3" t="n">
        <v>14.88</v>
      </c>
      <c r="F151" s="2" t="s">
        <v>177</v>
      </c>
      <c r="G151" s="3" t="n">
        <v>0.2</v>
      </c>
      <c r="H151" s="3" t="n">
        <v>1.1</v>
      </c>
      <c r="I151" s="3" t="n">
        <v>14.88</v>
      </c>
      <c r="K151" s="12"/>
      <c r="L151" s="12"/>
    </row>
    <row r="152" customFormat="false" ht="12.75" hidden="false" customHeight="false" outlineLevel="0" collapsed="false">
      <c r="F152" s="2" t="s">
        <v>179</v>
      </c>
      <c r="G152" s="3" t="n">
        <v>1.43</v>
      </c>
      <c r="H152" s="3" t="n">
        <v>0.04</v>
      </c>
      <c r="I152" s="3" t="n">
        <v>17.9</v>
      </c>
      <c r="K152" s="12"/>
      <c r="L152" s="12"/>
    </row>
    <row r="153" customFormat="false" ht="12.75" hidden="false" customHeight="false" outlineLevel="0" collapsed="false">
      <c r="A153" s="7"/>
      <c r="B153" s="8"/>
      <c r="C153" s="9"/>
      <c r="D153" s="9"/>
      <c r="E153" s="9"/>
      <c r="F153" s="8" t="s">
        <v>19</v>
      </c>
      <c r="G153" s="9" t="n">
        <f aca="false">AVERAGE(G150:G152)</f>
        <v>0.563333333333333</v>
      </c>
      <c r="H153" s="9" t="n">
        <f aca="false">AVERAGE(H150:H152)</f>
        <v>2.12666666666667</v>
      </c>
      <c r="I153" s="9" t="n">
        <f aca="false">AVERAGE(I150:I152)</f>
        <v>16.4366666666667</v>
      </c>
      <c r="K153" s="12"/>
      <c r="L153" s="12"/>
    </row>
    <row r="154" customFormat="false" ht="12.75" hidden="false" customHeight="false" outlineLevel="0" collapsed="false">
      <c r="A154" s="13" t="s">
        <v>180</v>
      </c>
      <c r="B154" s="14" t="s">
        <v>171</v>
      </c>
      <c r="C154" s="15" t="n">
        <v>2.42</v>
      </c>
      <c r="D154" s="15" t="n">
        <v>0.02</v>
      </c>
      <c r="E154" s="15" t="n">
        <v>7.23</v>
      </c>
      <c r="F154" s="14" t="s">
        <v>181</v>
      </c>
      <c r="G154" s="15" t="n">
        <v>0</v>
      </c>
      <c r="H154" s="15" t="n">
        <v>0.08</v>
      </c>
      <c r="I154" s="15" t="n">
        <v>11.92</v>
      </c>
      <c r="K154" s="12"/>
      <c r="L154" s="12"/>
    </row>
    <row r="155" customFormat="false" ht="12.75" hidden="false" customHeight="false" outlineLevel="0" collapsed="false">
      <c r="B155" s="2" t="s">
        <v>182</v>
      </c>
      <c r="C155" s="3" t="n">
        <v>5.67</v>
      </c>
      <c r="D155" s="3" t="n">
        <v>0</v>
      </c>
      <c r="E155" s="3" t="n">
        <v>1.05</v>
      </c>
      <c r="F155" s="2" t="s">
        <v>171</v>
      </c>
      <c r="G155" s="3" t="n">
        <v>2.42</v>
      </c>
      <c r="H155" s="3" t="n">
        <v>0.02</v>
      </c>
      <c r="I155" s="3" t="n">
        <v>7.23</v>
      </c>
      <c r="K155" s="12"/>
      <c r="L155" s="12"/>
    </row>
    <row r="156" customFormat="false" ht="12.75" hidden="false" customHeight="false" outlineLevel="0" collapsed="false">
      <c r="B156" s="2" t="s">
        <v>183</v>
      </c>
      <c r="C156" s="3" t="n">
        <v>19.39</v>
      </c>
      <c r="D156" s="3" t="n">
        <v>0.62</v>
      </c>
      <c r="E156" s="3" t="n">
        <v>11.92</v>
      </c>
      <c r="F156" s="2" t="s">
        <v>182</v>
      </c>
      <c r="G156" s="3" t="n">
        <v>5.67</v>
      </c>
      <c r="H156" s="3" t="n">
        <v>0</v>
      </c>
      <c r="I156" s="3" t="n">
        <v>1.05</v>
      </c>
      <c r="K156" s="12"/>
      <c r="L156" s="12"/>
    </row>
    <row r="157" customFormat="false" ht="12.75" hidden="false" customHeight="false" outlineLevel="0" collapsed="false">
      <c r="B157" s="2" t="s">
        <v>184</v>
      </c>
      <c r="C157" s="3" t="n">
        <v>13.44</v>
      </c>
      <c r="D157" s="3" t="n">
        <v>0.75</v>
      </c>
      <c r="E157" s="3" t="n">
        <v>6.39</v>
      </c>
      <c r="F157" s="2" t="s">
        <v>183</v>
      </c>
      <c r="G157" s="3" t="n">
        <v>19.39</v>
      </c>
      <c r="H157" s="3" t="n">
        <v>0.62</v>
      </c>
      <c r="I157" s="3" t="n">
        <v>11.92</v>
      </c>
      <c r="K157" s="12"/>
      <c r="L157" s="12"/>
    </row>
    <row r="158" customFormat="false" ht="12.75" hidden="false" customHeight="false" outlineLevel="0" collapsed="false">
      <c r="B158" s="2" t="s">
        <v>185</v>
      </c>
      <c r="C158" s="3" t="n">
        <v>7.65</v>
      </c>
      <c r="D158" s="3" t="n">
        <v>0.03</v>
      </c>
      <c r="E158" s="3" t="n">
        <v>3.93</v>
      </c>
      <c r="F158" s="2" t="s">
        <v>186</v>
      </c>
      <c r="G158" s="3" t="n">
        <v>3.69</v>
      </c>
      <c r="H158" s="3" t="n">
        <v>0</v>
      </c>
      <c r="I158" s="3" t="n">
        <v>3.35</v>
      </c>
      <c r="K158" s="12"/>
      <c r="L158" s="12"/>
    </row>
    <row r="159" customFormat="false" ht="12.75" hidden="false" customHeight="false" outlineLevel="0" collapsed="false">
      <c r="B159" s="2" t="s">
        <v>186</v>
      </c>
      <c r="C159" s="3" t="n">
        <v>3.69</v>
      </c>
      <c r="D159" s="3" t="n">
        <v>0</v>
      </c>
      <c r="E159" s="3" t="n">
        <v>3.35</v>
      </c>
      <c r="F159" s="2" t="s">
        <v>19</v>
      </c>
      <c r="G159" s="3" t="n">
        <f aca="false">AVERAGE(G154:G158)</f>
        <v>6.234</v>
      </c>
      <c r="H159" s="3" t="n">
        <f aca="false">AVERAGE(H154:H158)</f>
        <v>0.144</v>
      </c>
      <c r="I159" s="3" t="n">
        <f aca="false">AVERAGE(I154:I158)</f>
        <v>7.094</v>
      </c>
      <c r="K159" s="12"/>
      <c r="L159" s="12"/>
    </row>
    <row r="160" customFormat="false" ht="12.75" hidden="false" customHeight="false" outlineLevel="0" collapsed="false">
      <c r="A160" s="7" t="s">
        <v>19</v>
      </c>
      <c r="B160" s="8"/>
      <c r="C160" s="9" t="n">
        <f aca="false">AVERAGE(C154:C159)</f>
        <v>8.71</v>
      </c>
      <c r="D160" s="9" t="n">
        <f aca="false">AVERAGE(D154:D159)</f>
        <v>0.236666666666667</v>
      </c>
      <c r="E160" s="9" t="n">
        <f aca="false">AVERAGE(E154:E159)</f>
        <v>5.645</v>
      </c>
      <c r="F160" s="9"/>
      <c r="G160" s="9"/>
      <c r="H160" s="9"/>
      <c r="I160" s="10"/>
      <c r="K160" s="12"/>
      <c r="L160" s="12"/>
    </row>
    <row r="161" customFormat="false" ht="12.75" hidden="false" customHeight="false" outlineLevel="0" collapsed="false">
      <c r="A161" s="1" t="s">
        <v>187</v>
      </c>
      <c r="B161" s="2" t="s">
        <v>42</v>
      </c>
      <c r="C161" s="3" t="n">
        <v>3.65</v>
      </c>
      <c r="D161" s="3" t="n">
        <v>2.1</v>
      </c>
      <c r="E161" s="3" t="n">
        <v>19.02</v>
      </c>
      <c r="F161" s="2" t="s">
        <v>72</v>
      </c>
      <c r="G161" s="3" t="n">
        <v>0.31</v>
      </c>
      <c r="H161" s="3" t="n">
        <v>9.1</v>
      </c>
      <c r="I161" s="3" t="n">
        <v>16.15</v>
      </c>
      <c r="K161" s="12"/>
      <c r="L161" s="12"/>
    </row>
    <row r="162" customFormat="false" ht="12.75" hidden="false" customHeight="false" outlineLevel="0" collapsed="false">
      <c r="B162" s="2" t="s">
        <v>71</v>
      </c>
      <c r="C162" s="3" t="n">
        <v>2.06</v>
      </c>
      <c r="D162" s="3" t="n">
        <v>1.41</v>
      </c>
      <c r="E162" s="3" t="n">
        <v>2.63</v>
      </c>
      <c r="F162" s="2" t="s">
        <v>44</v>
      </c>
      <c r="G162" s="3" t="n">
        <v>0.66</v>
      </c>
      <c r="H162" s="3" t="n">
        <v>0.01</v>
      </c>
      <c r="I162" s="3" t="n">
        <v>1.4</v>
      </c>
      <c r="K162" s="12"/>
      <c r="L162" s="12"/>
    </row>
    <row r="163" customFormat="false" ht="12.75" hidden="false" customHeight="false" outlineLevel="0" collapsed="false">
      <c r="B163" s="2" t="s">
        <v>44</v>
      </c>
      <c r="C163" s="3" t="n">
        <v>0.66</v>
      </c>
      <c r="D163" s="3" t="n">
        <v>0.01</v>
      </c>
      <c r="E163" s="3" t="n">
        <v>1.4</v>
      </c>
      <c r="F163" s="2" t="s">
        <v>188</v>
      </c>
      <c r="G163" s="3" t="n">
        <v>0.03</v>
      </c>
      <c r="H163" s="3" t="n">
        <v>0.03</v>
      </c>
      <c r="I163" s="3" t="n">
        <v>12.8</v>
      </c>
      <c r="K163" s="12"/>
      <c r="L163" s="12"/>
    </row>
    <row r="164" customFormat="false" ht="12.75" hidden="false" customHeight="false" outlineLevel="0" collapsed="false">
      <c r="A164" s="1" t="s">
        <v>19</v>
      </c>
      <c r="C164" s="3" t="n">
        <f aca="false">AVERAGE(C161:C163)</f>
        <v>2.12333333333333</v>
      </c>
      <c r="D164" s="3" t="n">
        <f aca="false">AVERAGE(D161:D163)</f>
        <v>1.17333333333333</v>
      </c>
      <c r="E164" s="3" t="n">
        <f aca="false">AVERAGE(E161:E163)</f>
        <v>7.68333333333333</v>
      </c>
      <c r="F164" s="2" t="s">
        <v>189</v>
      </c>
      <c r="G164" s="3" t="n">
        <v>0</v>
      </c>
      <c r="H164" s="3" t="n">
        <v>4.46</v>
      </c>
      <c r="I164" s="3" t="n">
        <v>30.19</v>
      </c>
      <c r="K164" s="12"/>
      <c r="L164" s="12"/>
    </row>
    <row r="165" customFormat="false" ht="12.75" hidden="false" customHeight="false" outlineLevel="0" collapsed="false">
      <c r="A165" s="7"/>
      <c r="B165" s="8"/>
      <c r="C165" s="9"/>
      <c r="D165" s="9"/>
      <c r="E165" s="9"/>
      <c r="F165" s="8" t="s">
        <v>19</v>
      </c>
      <c r="G165" s="9" t="n">
        <f aca="false">AVERAGE(G161:G164)</f>
        <v>0.25</v>
      </c>
      <c r="H165" s="9" t="n">
        <f aca="false">AVERAGE(H161:H164)</f>
        <v>3.4</v>
      </c>
      <c r="I165" s="9" t="n">
        <f aca="false">AVERAGE(I161:I164)</f>
        <v>15.135</v>
      </c>
      <c r="K165" s="12"/>
      <c r="L165" s="12"/>
    </row>
    <row r="166" customFormat="false" ht="12.75" hidden="false" customHeight="false" outlineLevel="0" collapsed="false">
      <c r="A166" s="1" t="s">
        <v>190</v>
      </c>
      <c r="B166" s="2" t="s">
        <v>191</v>
      </c>
      <c r="C166" s="3" t="n">
        <v>0.07</v>
      </c>
      <c r="D166" s="3" t="n">
        <v>1.59</v>
      </c>
      <c r="E166" s="3" t="n">
        <v>5.89</v>
      </c>
      <c r="F166" s="2" t="s">
        <v>192</v>
      </c>
      <c r="G166" s="3" t="n">
        <v>1.2</v>
      </c>
      <c r="H166" s="3" t="n">
        <v>23.68</v>
      </c>
      <c r="I166" s="3" t="n">
        <v>21.95</v>
      </c>
      <c r="K166" s="12"/>
      <c r="L166" s="12"/>
    </row>
    <row r="167" customFormat="false" ht="12.75" hidden="false" customHeight="false" outlineLevel="0" collapsed="false">
      <c r="B167" s="2" t="s">
        <v>193</v>
      </c>
      <c r="C167" s="3" t="n">
        <v>1.25114995400184</v>
      </c>
      <c r="D167" s="3" t="n">
        <v>3.24610798277575</v>
      </c>
      <c r="E167" s="3" t="n">
        <v>27.2283272283272</v>
      </c>
      <c r="F167" s="2" t="s">
        <v>194</v>
      </c>
      <c r="G167" s="3" t="n">
        <v>0</v>
      </c>
      <c r="H167" s="3" t="n">
        <v>21.64</v>
      </c>
      <c r="I167" s="3" t="n">
        <v>28.41</v>
      </c>
      <c r="K167" s="12"/>
      <c r="L167" s="12"/>
    </row>
    <row r="168" customFormat="false" ht="12.75" hidden="false" customHeight="false" outlineLevel="0" collapsed="false">
      <c r="B168" s="2" t="s">
        <v>195</v>
      </c>
      <c r="C168" s="3" t="n">
        <v>2.67</v>
      </c>
      <c r="D168" s="3" t="n">
        <v>7.08</v>
      </c>
      <c r="E168" s="3" t="n">
        <v>9.31</v>
      </c>
      <c r="F168" s="2" t="s">
        <v>196</v>
      </c>
      <c r="G168" s="3" t="n">
        <v>11.35</v>
      </c>
      <c r="H168" s="3" t="n">
        <v>0.58</v>
      </c>
      <c r="I168" s="3" t="n">
        <v>19.32</v>
      </c>
      <c r="K168" s="12"/>
      <c r="L168" s="12"/>
    </row>
    <row r="169" customFormat="false" ht="12.75" hidden="false" customHeight="false" outlineLevel="0" collapsed="false">
      <c r="A169" s="1" t="s">
        <v>19</v>
      </c>
      <c r="C169" s="3" t="n">
        <f aca="false">AVERAGE(C166:C168)</f>
        <v>1.33038331800061</v>
      </c>
      <c r="D169" s="3" t="n">
        <f aca="false">AVERAGE(D166:D168)</f>
        <v>3.97203599425858</v>
      </c>
      <c r="E169" s="3" t="n">
        <f aca="false">AVERAGE(E166:E168)</f>
        <v>14.1427757427757</v>
      </c>
      <c r="F169" s="2" t="s">
        <v>197</v>
      </c>
      <c r="G169" s="3" t="n">
        <v>2.61</v>
      </c>
      <c r="H169" s="3" t="n">
        <v>0.2</v>
      </c>
      <c r="I169" s="3" t="n">
        <v>0.45</v>
      </c>
      <c r="K169" s="12"/>
      <c r="L169" s="12"/>
    </row>
    <row r="170" customFormat="false" ht="12.75" hidden="false" customHeight="false" outlineLevel="0" collapsed="false">
      <c r="F170" s="2" t="s">
        <v>191</v>
      </c>
      <c r="G170" s="3" t="n">
        <v>0.07</v>
      </c>
      <c r="H170" s="3" t="n">
        <v>1.59</v>
      </c>
      <c r="I170" s="3" t="n">
        <v>5.89</v>
      </c>
      <c r="K170" s="12"/>
      <c r="L170" s="12"/>
    </row>
    <row r="171" customFormat="false" ht="12.75" hidden="false" customHeight="false" outlineLevel="0" collapsed="false">
      <c r="F171" s="2" t="s">
        <v>198</v>
      </c>
      <c r="G171" s="3" t="n">
        <v>0.09</v>
      </c>
      <c r="H171" s="3" t="n">
        <v>1.21</v>
      </c>
      <c r="I171" s="3" t="n">
        <v>12.97</v>
      </c>
      <c r="K171" s="12"/>
      <c r="L171" s="12"/>
    </row>
    <row r="172" customFormat="false" ht="12.75" hidden="false" customHeight="false" outlineLevel="0" collapsed="false">
      <c r="A172" s="7"/>
      <c r="B172" s="8"/>
      <c r="C172" s="9"/>
      <c r="D172" s="9"/>
      <c r="E172" s="9"/>
      <c r="F172" s="8" t="s">
        <v>19</v>
      </c>
      <c r="G172" s="9" t="n">
        <f aca="false">AVERAGE(G166:G171)</f>
        <v>2.55333333333333</v>
      </c>
      <c r="H172" s="9" t="n">
        <f aca="false">AVERAGE(H166:H171)</f>
        <v>8.15</v>
      </c>
      <c r="I172" s="9" t="n">
        <f aca="false">AVERAGE(I166:I171)</f>
        <v>14.8316666666667</v>
      </c>
      <c r="K172" s="12"/>
      <c r="L172" s="12"/>
    </row>
    <row r="173" customFormat="false" ht="12.75" hidden="false" customHeight="false" outlineLevel="0" collapsed="false">
      <c r="A173" s="16" t="s">
        <v>199</v>
      </c>
      <c r="B173" s="2" t="s">
        <v>200</v>
      </c>
      <c r="C173" s="3" t="n">
        <v>2.83</v>
      </c>
      <c r="D173" s="3" t="n">
        <v>0.15</v>
      </c>
      <c r="E173" s="3" t="n">
        <v>0.4</v>
      </c>
      <c r="F173" s="2" t="s">
        <v>201</v>
      </c>
      <c r="G173" s="3" t="n">
        <v>87.5</v>
      </c>
      <c r="H173" s="3" t="n">
        <v>72.77</v>
      </c>
      <c r="I173" s="3" t="n">
        <v>2.42</v>
      </c>
      <c r="K173" s="12"/>
      <c r="L173" s="12"/>
    </row>
    <row r="174" customFormat="false" ht="12.75" hidden="false" customHeight="false" outlineLevel="0" collapsed="false">
      <c r="B174" s="2" t="s">
        <v>202</v>
      </c>
      <c r="C174" s="3" t="n">
        <v>1.46</v>
      </c>
      <c r="D174" s="3" t="n">
        <v>0.69</v>
      </c>
      <c r="E174" s="3" t="n">
        <v>0.2</v>
      </c>
      <c r="F174" s="2" t="s">
        <v>203</v>
      </c>
      <c r="G174" s="3" t="n">
        <v>3.88</v>
      </c>
      <c r="H174" s="3" t="n">
        <v>0.46</v>
      </c>
      <c r="I174" s="3" t="n">
        <v>0.14</v>
      </c>
      <c r="K174" s="12"/>
      <c r="L174" s="12"/>
    </row>
    <row r="175" customFormat="false" ht="12.75" hidden="false" customHeight="false" outlineLevel="0" collapsed="false">
      <c r="A175" s="7" t="s">
        <v>19</v>
      </c>
      <c r="B175" s="8"/>
      <c r="C175" s="9" t="n">
        <f aca="false">AVERAGE(C173:C174)</f>
        <v>2.145</v>
      </c>
      <c r="D175" s="9" t="n">
        <f aca="false">AVERAGE(D173:D174)</f>
        <v>0.42</v>
      </c>
      <c r="E175" s="9" t="n">
        <f aca="false">AVERAGE(E173:E174)</f>
        <v>0.3</v>
      </c>
      <c r="F175" s="8" t="s">
        <v>19</v>
      </c>
      <c r="G175" s="9" t="n">
        <f aca="false">AVERAGE(G173:G174)</f>
        <v>45.69</v>
      </c>
      <c r="H175" s="9" t="n">
        <f aca="false">AVERAGE(H173:H174)</f>
        <v>36.615</v>
      </c>
      <c r="I175" s="9" t="n">
        <f aca="false">AVERAGE(I173:I174)</f>
        <v>1.28</v>
      </c>
      <c r="K175" s="12"/>
      <c r="L175" s="12"/>
      <c r="N175" s="12"/>
      <c r="O175" s="12"/>
    </row>
    <row r="176" customFormat="false" ht="12.75" hidden="false" customHeight="false" outlineLevel="0" collapsed="false">
      <c r="A176" s="1" t="s">
        <v>204</v>
      </c>
      <c r="B176" s="2" t="s">
        <v>205</v>
      </c>
      <c r="C176" s="3" t="n">
        <v>46.2462462462462</v>
      </c>
      <c r="D176" s="3" t="n">
        <v>0</v>
      </c>
      <c r="E176" s="3" t="n">
        <v>19.8095561979255</v>
      </c>
      <c r="F176" s="2" t="s">
        <v>206</v>
      </c>
      <c r="G176" s="3" t="n">
        <v>69.2</v>
      </c>
      <c r="H176" s="3" t="n">
        <v>0.4</v>
      </c>
      <c r="I176" s="3" t="n">
        <v>30.57</v>
      </c>
      <c r="K176" s="12"/>
      <c r="L176" s="12"/>
    </row>
    <row r="177" customFormat="false" ht="12.75" hidden="false" customHeight="false" outlineLevel="0" collapsed="false">
      <c r="B177" s="2" t="s">
        <v>207</v>
      </c>
      <c r="C177" s="3" t="n">
        <v>43.993993993994</v>
      </c>
      <c r="D177" s="3" t="n">
        <v>0.0810701256586948</v>
      </c>
      <c r="E177" s="3" t="n">
        <v>15.0144533242646</v>
      </c>
      <c r="F177" s="2" t="s">
        <v>208</v>
      </c>
      <c r="G177" s="3" t="n">
        <v>27.9</v>
      </c>
      <c r="H177" s="3" t="n">
        <v>0.04</v>
      </c>
      <c r="I177" s="3" t="n">
        <v>12.75</v>
      </c>
      <c r="K177" s="12"/>
      <c r="L177" s="12"/>
    </row>
    <row r="178" customFormat="false" ht="12.75" hidden="false" customHeight="false" outlineLevel="0" collapsed="false">
      <c r="B178" s="2" t="s">
        <v>208</v>
      </c>
      <c r="C178" s="3" t="n">
        <v>27.92</v>
      </c>
      <c r="D178" s="3" t="n">
        <v>0.04</v>
      </c>
      <c r="E178" s="3" t="n">
        <v>12.75</v>
      </c>
      <c r="F178" s="2" t="s">
        <v>120</v>
      </c>
      <c r="G178" s="3" t="n">
        <v>33.78</v>
      </c>
      <c r="H178" s="3" t="n">
        <v>1.54</v>
      </c>
      <c r="I178" s="3" t="n">
        <v>26.76</v>
      </c>
      <c r="K178" s="12"/>
      <c r="L178" s="12"/>
    </row>
    <row r="179" customFormat="false" ht="12.75" hidden="false" customHeight="false" outlineLevel="0" collapsed="false">
      <c r="B179" s="2" t="s">
        <v>209</v>
      </c>
      <c r="C179" s="3" t="n">
        <v>34.83</v>
      </c>
      <c r="D179" s="3" t="n">
        <v>0.24</v>
      </c>
      <c r="E179" s="3" t="n">
        <v>17.46</v>
      </c>
      <c r="F179" s="2" t="s">
        <v>210</v>
      </c>
      <c r="G179" s="3" t="n">
        <v>25.07</v>
      </c>
      <c r="H179" s="3" t="n">
        <v>4.1</v>
      </c>
      <c r="I179" s="3" t="n">
        <v>14.5</v>
      </c>
      <c r="K179" s="12"/>
      <c r="L179" s="12"/>
    </row>
    <row r="180" customFormat="false" ht="12.75" hidden="false" customHeight="false" outlineLevel="0" collapsed="false">
      <c r="B180" s="2" t="s">
        <v>120</v>
      </c>
      <c r="C180" s="3" t="n">
        <v>33.78</v>
      </c>
      <c r="D180" s="3" t="n">
        <v>1.54</v>
      </c>
      <c r="E180" s="3" t="n">
        <v>26.76</v>
      </c>
      <c r="F180" s="2" t="s">
        <v>211</v>
      </c>
      <c r="G180" s="3" t="n">
        <v>39.33</v>
      </c>
      <c r="H180" s="3" t="n">
        <v>6.2</v>
      </c>
      <c r="I180" s="3" t="n">
        <v>22.8</v>
      </c>
      <c r="K180" s="12"/>
      <c r="L180" s="12"/>
    </row>
    <row r="181" customFormat="false" ht="12.75" hidden="false" customHeight="false" outlineLevel="0" collapsed="false">
      <c r="B181" s="2" t="s">
        <v>212</v>
      </c>
      <c r="C181" s="3" t="n">
        <v>30.48</v>
      </c>
      <c r="D181" s="3" t="n">
        <v>1.95</v>
      </c>
      <c r="E181" s="3" t="n">
        <v>29.11</v>
      </c>
      <c r="F181" s="2" t="s">
        <v>213</v>
      </c>
      <c r="G181" s="3" t="n">
        <v>51.65</v>
      </c>
      <c r="H181" s="3" t="n">
        <v>4.86</v>
      </c>
      <c r="I181" s="3" t="n">
        <v>36.91</v>
      </c>
      <c r="K181" s="12"/>
      <c r="L181" s="12"/>
    </row>
    <row r="182" customFormat="false" ht="12.75" hidden="false" customHeight="false" outlineLevel="0" collapsed="false">
      <c r="B182" s="2" t="s">
        <v>214</v>
      </c>
      <c r="C182" s="3" t="n">
        <v>29.58</v>
      </c>
      <c r="D182" s="3" t="n">
        <v>3.12</v>
      </c>
      <c r="E182" s="3" t="n">
        <v>29.69</v>
      </c>
      <c r="F182" s="2" t="s">
        <v>215</v>
      </c>
      <c r="G182" s="3" t="n">
        <v>28.37</v>
      </c>
      <c r="H182" s="3" t="n">
        <v>8.8</v>
      </c>
      <c r="I182" s="3" t="n">
        <v>11.17</v>
      </c>
      <c r="K182" s="12"/>
      <c r="L182" s="12"/>
    </row>
    <row r="183" customFormat="false" ht="12.75" hidden="false" customHeight="false" outlineLevel="0" collapsed="false">
      <c r="A183" s="7" t="s">
        <v>19</v>
      </c>
      <c r="B183" s="8"/>
      <c r="C183" s="9" t="n">
        <f aca="false">AVERAGE(C176:C182)</f>
        <v>35.2614628914629</v>
      </c>
      <c r="D183" s="9" t="n">
        <f aca="false">AVERAGE(D176:D182)</f>
        <v>0.995867160808385</v>
      </c>
      <c r="E183" s="9" t="n">
        <f aca="false">AVERAGE(E176:E182)</f>
        <v>21.5134299317414</v>
      </c>
      <c r="F183" s="8" t="s">
        <v>19</v>
      </c>
      <c r="G183" s="9" t="n">
        <f aca="false">AVERAGE(G176:G182)</f>
        <v>39.3285714285714</v>
      </c>
      <c r="H183" s="9" t="n">
        <f aca="false">AVERAGE(H176:H182)</f>
        <v>3.70571428571429</v>
      </c>
      <c r="I183" s="9" t="n">
        <f aca="false">AVERAGE(I176:I182)</f>
        <v>22.2085714285714</v>
      </c>
      <c r="K183" s="12"/>
      <c r="L183" s="12"/>
    </row>
    <row r="184" customFormat="false" ht="12.75" hidden="false" customHeight="false" outlineLevel="0" collapsed="false">
      <c r="A184" s="1" t="s">
        <v>216</v>
      </c>
      <c r="B184" s="2" t="s">
        <v>217</v>
      </c>
      <c r="C184" s="3" t="n">
        <v>1.6</v>
      </c>
      <c r="D184" s="3" t="n">
        <v>0.05</v>
      </c>
      <c r="E184" s="3" t="n">
        <v>41.81</v>
      </c>
      <c r="F184" s="2" t="s">
        <v>218</v>
      </c>
      <c r="G184" s="3" t="n">
        <v>33.14</v>
      </c>
      <c r="H184" s="3" t="n">
        <v>0.02</v>
      </c>
      <c r="I184" s="3" t="n">
        <v>45.01</v>
      </c>
      <c r="K184" s="12"/>
      <c r="L184" s="12"/>
    </row>
    <row r="185" customFormat="false" ht="12.75" hidden="false" customHeight="false" outlineLevel="0" collapsed="false">
      <c r="B185" s="2" t="s">
        <v>219</v>
      </c>
      <c r="C185" s="3" t="n">
        <v>0.1</v>
      </c>
      <c r="D185" s="3" t="n">
        <v>0.1</v>
      </c>
      <c r="E185" s="3" t="n">
        <v>24.43</v>
      </c>
      <c r="F185" s="2" t="s">
        <v>220</v>
      </c>
      <c r="G185" s="3" t="n">
        <v>14.62</v>
      </c>
      <c r="H185" s="3" t="n">
        <v>0.02</v>
      </c>
      <c r="I185" s="3" t="n">
        <v>46.25</v>
      </c>
      <c r="K185" s="12"/>
      <c r="L185" s="12"/>
    </row>
    <row r="186" customFormat="false" ht="12.75" hidden="false" customHeight="false" outlineLevel="0" collapsed="false">
      <c r="B186" s="2" t="s">
        <v>221</v>
      </c>
      <c r="C186" s="3" t="n">
        <v>25.22</v>
      </c>
      <c r="D186" s="3" t="n">
        <v>6.1</v>
      </c>
      <c r="E186" s="3" t="n">
        <v>29.07</v>
      </c>
      <c r="F186" s="2" t="s">
        <v>222</v>
      </c>
      <c r="G186" s="3" t="n">
        <v>6.88</v>
      </c>
      <c r="H186" s="3" t="n">
        <v>0.05</v>
      </c>
      <c r="I186" s="3" t="n">
        <v>43.88</v>
      </c>
      <c r="K186" s="12"/>
      <c r="L186" s="12"/>
    </row>
    <row r="187" customFormat="false" ht="12.75" hidden="false" customHeight="false" outlineLevel="0" collapsed="false">
      <c r="B187" s="2" t="s">
        <v>223</v>
      </c>
      <c r="C187" s="3" t="n">
        <v>0.23</v>
      </c>
      <c r="D187" s="3" t="n">
        <v>17.83</v>
      </c>
      <c r="E187" s="3" t="n">
        <v>40.77</v>
      </c>
      <c r="F187" s="2" t="s">
        <v>224</v>
      </c>
      <c r="G187" s="3" t="n">
        <v>1.6</v>
      </c>
      <c r="H187" s="3" t="n">
        <v>0.05</v>
      </c>
      <c r="I187" s="3" t="n">
        <v>41.81</v>
      </c>
      <c r="K187" s="12"/>
      <c r="L187" s="12"/>
    </row>
    <row r="188" customFormat="false" ht="12.75" hidden="false" customHeight="false" outlineLevel="0" collapsed="false">
      <c r="A188" s="1" t="s">
        <v>19</v>
      </c>
      <c r="C188" s="3" t="n">
        <f aca="false">AVERAGE(C184:C187)</f>
        <v>6.7875</v>
      </c>
      <c r="D188" s="3" t="n">
        <f aca="false">AVERAGE(D184:D187)</f>
        <v>6.02</v>
      </c>
      <c r="E188" s="3" t="n">
        <f aca="false">AVERAGE(E184:E187)</f>
        <v>34.02</v>
      </c>
      <c r="F188" s="2" t="s">
        <v>225</v>
      </c>
      <c r="G188" s="3" t="n">
        <v>0.1</v>
      </c>
      <c r="H188" s="3" t="n">
        <v>0.1</v>
      </c>
      <c r="I188" s="3" t="n">
        <v>24.43</v>
      </c>
      <c r="K188" s="12"/>
      <c r="L188" s="12"/>
    </row>
    <row r="189" customFormat="false" ht="12.75" hidden="false" customHeight="false" outlineLevel="0" collapsed="false">
      <c r="F189" s="2" t="s">
        <v>226</v>
      </c>
      <c r="G189" s="3" t="n">
        <v>7.74</v>
      </c>
      <c r="H189" s="3" t="n">
        <v>0.02</v>
      </c>
      <c r="I189" s="3" t="n">
        <v>21.02</v>
      </c>
      <c r="K189" s="12"/>
      <c r="L189" s="12"/>
    </row>
    <row r="190" customFormat="false" ht="12.75" hidden="false" customHeight="false" outlineLevel="0" collapsed="false">
      <c r="F190" s="2" t="s">
        <v>227</v>
      </c>
      <c r="G190" s="3" t="n">
        <v>48.45</v>
      </c>
      <c r="H190" s="3" t="n">
        <v>0.1</v>
      </c>
      <c r="I190" s="3" t="n">
        <v>52.57</v>
      </c>
      <c r="K190" s="12"/>
      <c r="L190" s="12"/>
    </row>
    <row r="191" customFormat="false" ht="12.75" hidden="false" customHeight="false" outlineLevel="0" collapsed="false">
      <c r="F191" s="2" t="s">
        <v>228</v>
      </c>
      <c r="G191" s="3" t="n">
        <v>27.75</v>
      </c>
      <c r="H191" s="3" t="n">
        <v>0.46</v>
      </c>
      <c r="I191" s="3" t="n">
        <v>22.31</v>
      </c>
      <c r="K191" s="12"/>
      <c r="L191" s="12"/>
    </row>
    <row r="192" customFormat="false" ht="12.75" hidden="false" customHeight="false" outlineLevel="0" collapsed="false">
      <c r="A192" s="7"/>
      <c r="B192" s="8"/>
      <c r="C192" s="9"/>
      <c r="D192" s="9"/>
      <c r="E192" s="9"/>
      <c r="F192" s="8" t="s">
        <v>19</v>
      </c>
      <c r="G192" s="9" t="n">
        <f aca="false">AVERAGE(G184:G191)</f>
        <v>17.535</v>
      </c>
      <c r="H192" s="9" t="n">
        <f aca="false">AVERAGE(H184:H191)</f>
        <v>0.1025</v>
      </c>
      <c r="I192" s="9" t="n">
        <f aca="false">AVERAGE(I184:I191)</f>
        <v>37.16</v>
      </c>
      <c r="K192" s="12"/>
      <c r="L192" s="12"/>
    </row>
    <row r="193" customFormat="false" ht="12.75" hidden="false" customHeight="false" outlineLevel="0" collapsed="false">
      <c r="A193" s="1" t="s">
        <v>229</v>
      </c>
      <c r="B193" s="2" t="s">
        <v>230</v>
      </c>
      <c r="C193" s="3" t="n">
        <v>6.25</v>
      </c>
      <c r="D193" s="3" t="n">
        <v>16.03</v>
      </c>
      <c r="E193" s="3" t="n">
        <v>7.07</v>
      </c>
      <c r="F193" s="2" t="s">
        <v>230</v>
      </c>
      <c r="G193" s="3" t="n">
        <v>6.25</v>
      </c>
      <c r="H193" s="3" t="n">
        <v>16.03</v>
      </c>
      <c r="I193" s="3" t="n">
        <v>7.07</v>
      </c>
      <c r="K193" s="12"/>
      <c r="L193" s="12"/>
    </row>
    <row r="194" customFormat="false" ht="12.75" hidden="false" customHeight="false" outlineLevel="0" collapsed="false">
      <c r="B194" s="2" t="s">
        <v>231</v>
      </c>
      <c r="C194" s="3" t="n">
        <v>6.62</v>
      </c>
      <c r="D194" s="3" t="n">
        <v>15.16</v>
      </c>
      <c r="E194" s="3" t="n">
        <v>11.04</v>
      </c>
      <c r="F194" s="2" t="s">
        <v>231</v>
      </c>
      <c r="G194" s="3" t="n">
        <v>6.62</v>
      </c>
      <c r="H194" s="3" t="n">
        <v>15.16</v>
      </c>
      <c r="I194" s="3" t="n">
        <v>11.04</v>
      </c>
      <c r="K194" s="12"/>
      <c r="L194" s="12"/>
    </row>
    <row r="195" customFormat="false" ht="12.75" hidden="false" customHeight="false" outlineLevel="0" collapsed="false">
      <c r="B195" s="2" t="s">
        <v>232</v>
      </c>
      <c r="C195" s="3" t="n">
        <v>9.56</v>
      </c>
      <c r="D195" s="3" t="n">
        <v>38.78</v>
      </c>
      <c r="E195" s="3" t="n">
        <v>21.64</v>
      </c>
      <c r="F195" s="2" t="s">
        <v>232</v>
      </c>
      <c r="G195" s="3" t="n">
        <v>9.56</v>
      </c>
      <c r="H195" s="3" t="n">
        <v>38.78</v>
      </c>
      <c r="I195" s="3" t="n">
        <v>21.64</v>
      </c>
      <c r="K195" s="12"/>
      <c r="L195" s="12"/>
    </row>
    <row r="196" customFormat="false" ht="12" hidden="false" customHeight="false" outlineLevel="0" collapsed="false">
      <c r="B196" s="2" t="s">
        <v>233</v>
      </c>
      <c r="C196" s="3" t="n">
        <v>6.99</v>
      </c>
      <c r="D196" s="3" t="n">
        <v>28.86</v>
      </c>
      <c r="E196" s="3" t="n">
        <v>17.59</v>
      </c>
      <c r="F196" s="2" t="s">
        <v>234</v>
      </c>
      <c r="G196" s="3" t="n">
        <v>5.15</v>
      </c>
      <c r="H196" s="3" t="n">
        <v>30.9</v>
      </c>
      <c r="I196" s="3" t="n">
        <v>8.91</v>
      </c>
    </row>
    <row r="197" customFormat="false" ht="12" hidden="false" customHeight="false" outlineLevel="0" collapsed="false">
      <c r="B197" s="2" t="s">
        <v>234</v>
      </c>
      <c r="C197" s="3" t="n">
        <v>5.15</v>
      </c>
      <c r="D197" s="3" t="n">
        <v>30.9</v>
      </c>
      <c r="E197" s="3" t="n">
        <v>8.91</v>
      </c>
      <c r="F197" s="2" t="s">
        <v>19</v>
      </c>
      <c r="G197" s="3" t="n">
        <f aca="false">AVERAGE(G193:G196)</f>
        <v>6.895</v>
      </c>
      <c r="H197" s="3" t="n">
        <f aca="false">AVERAGE(H193:H196)</f>
        <v>25.2175</v>
      </c>
      <c r="I197" s="3" t="n">
        <f aca="false">AVERAGE(I193:I196)</f>
        <v>12.165</v>
      </c>
    </row>
    <row r="198" customFormat="false" ht="12" hidden="false" customHeight="false" outlineLevel="0" collapsed="false">
      <c r="A198" s="7" t="s">
        <v>19</v>
      </c>
      <c r="B198" s="8"/>
      <c r="C198" s="9" t="n">
        <f aca="false">AVERAGE(C193:C197)</f>
        <v>6.914</v>
      </c>
      <c r="D198" s="9" t="n">
        <f aca="false">AVERAGE(D193:D197)</f>
        <v>25.946</v>
      </c>
      <c r="E198" s="9" t="n">
        <f aca="false">AVERAGE(E193:E197)</f>
        <v>13.25</v>
      </c>
      <c r="F198" s="9"/>
      <c r="G198" s="9"/>
      <c r="H198" s="9"/>
      <c r="I198" s="10"/>
    </row>
    <row r="199" customFormat="false" ht="12" hidden="false" customHeight="false" outlineLevel="0" collapsed="false">
      <c r="A199" s="1" t="s">
        <v>235</v>
      </c>
      <c r="B199" s="2" t="s">
        <v>65</v>
      </c>
      <c r="C199" s="3" t="n">
        <v>6.74</v>
      </c>
      <c r="D199" s="3" t="n">
        <v>2.38</v>
      </c>
      <c r="E199" s="3" t="n">
        <v>6.5</v>
      </c>
      <c r="F199" s="2" t="s">
        <v>65</v>
      </c>
      <c r="G199" s="3" t="n">
        <v>6.74</v>
      </c>
      <c r="H199" s="3" t="n">
        <v>2.38</v>
      </c>
      <c r="I199" s="3" t="n">
        <v>6.5</v>
      </c>
    </row>
    <row r="200" customFormat="false" ht="12" hidden="false" customHeight="false" outlineLevel="0" collapsed="false">
      <c r="B200" s="2" t="s">
        <v>236</v>
      </c>
      <c r="C200" s="3" t="n">
        <v>12.89</v>
      </c>
      <c r="D200" s="3" t="n">
        <v>27.17</v>
      </c>
      <c r="E200" s="3" t="n">
        <v>43.1</v>
      </c>
      <c r="F200" s="2" t="s">
        <v>237</v>
      </c>
      <c r="G200" s="3" t="n">
        <v>5.91</v>
      </c>
      <c r="H200" s="3" t="n">
        <v>0.38</v>
      </c>
      <c r="I200" s="3" t="n">
        <v>5.56</v>
      </c>
    </row>
    <row r="201" customFormat="false" ht="12" hidden="false" customHeight="false" outlineLevel="0" collapsed="false">
      <c r="B201" s="2" t="s">
        <v>238</v>
      </c>
      <c r="C201" s="3" t="n">
        <v>3.79</v>
      </c>
      <c r="D201" s="3" t="n">
        <v>25.64</v>
      </c>
      <c r="E201" s="3" t="n">
        <v>19.6</v>
      </c>
      <c r="F201" s="2" t="s">
        <v>239</v>
      </c>
      <c r="G201" s="3" t="n">
        <v>0</v>
      </c>
      <c r="H201" s="3" t="n">
        <v>0.09</v>
      </c>
      <c r="I201" s="3" t="n">
        <v>4.09</v>
      </c>
    </row>
    <row r="202" customFormat="false" ht="12" hidden="false" customHeight="false" outlineLevel="0" collapsed="false">
      <c r="A202" s="1" t="s">
        <v>19</v>
      </c>
      <c r="C202" s="3" t="n">
        <f aca="false">AVERAGE(C199:C201)</f>
        <v>7.80666666666667</v>
      </c>
      <c r="D202" s="3" t="n">
        <f aca="false">AVERAGE(D199:D201)</f>
        <v>18.3966666666667</v>
      </c>
      <c r="E202" s="3" t="n">
        <f aca="false">AVERAGE(E199:E201)</f>
        <v>23.0666666666667</v>
      </c>
      <c r="F202" s="2" t="s">
        <v>240</v>
      </c>
      <c r="G202" s="3" t="n">
        <v>0.11</v>
      </c>
      <c r="H202" s="3" t="n">
        <v>12.01</v>
      </c>
      <c r="I202" s="3" t="n">
        <v>7.38</v>
      </c>
    </row>
    <row r="203" customFormat="false" ht="12" hidden="false" customHeight="false" outlineLevel="0" collapsed="false">
      <c r="F203" s="2" t="s">
        <v>241</v>
      </c>
      <c r="G203" s="3" t="n">
        <v>0.23</v>
      </c>
      <c r="H203" s="3" t="n">
        <v>20.21</v>
      </c>
      <c r="I203" s="3" t="n">
        <v>10.32</v>
      </c>
    </row>
    <row r="204" customFormat="false" ht="12" hidden="false" customHeight="false" outlineLevel="0" collapsed="false">
      <c r="F204" s="2" t="s">
        <v>242</v>
      </c>
      <c r="G204" s="3" t="n">
        <v>1.89</v>
      </c>
      <c r="H204" s="3" t="n">
        <v>15.92</v>
      </c>
      <c r="I204" s="3" t="n">
        <v>10.94</v>
      </c>
    </row>
    <row r="205" customFormat="false" ht="12" hidden="false" customHeight="false" outlineLevel="0" collapsed="false">
      <c r="F205" s="2" t="s">
        <v>243</v>
      </c>
      <c r="G205" s="3" t="n">
        <v>24.14</v>
      </c>
      <c r="H205" s="3" t="n">
        <v>4.96</v>
      </c>
      <c r="I205" s="3" t="n">
        <v>13.53</v>
      </c>
    </row>
    <row r="206" customFormat="false" ht="12" hidden="false" customHeight="false" outlineLevel="0" collapsed="false">
      <c r="F206" s="2" t="s">
        <v>244</v>
      </c>
      <c r="G206" s="3" t="n">
        <v>29.7</v>
      </c>
      <c r="H206" s="3" t="n">
        <v>0.76</v>
      </c>
      <c r="I206" s="3" t="n">
        <v>9.39</v>
      </c>
    </row>
    <row r="207" customFormat="false" ht="12" hidden="false" customHeight="false" outlineLevel="0" collapsed="false">
      <c r="F207" s="2" t="s">
        <v>245</v>
      </c>
      <c r="G207" s="3" t="n">
        <v>24.02</v>
      </c>
      <c r="H207" s="3" t="n">
        <v>0</v>
      </c>
      <c r="I207" s="3" t="n">
        <v>2.35</v>
      </c>
    </row>
    <row r="208" customFormat="false" ht="12" hidden="false" customHeight="false" outlineLevel="0" collapsed="false">
      <c r="A208" s="7"/>
      <c r="B208" s="8"/>
      <c r="C208" s="9"/>
      <c r="D208" s="9"/>
      <c r="E208" s="9"/>
      <c r="F208" s="8" t="s">
        <v>19</v>
      </c>
      <c r="G208" s="9" t="n">
        <f aca="false">AVERAGE(G199:G207)</f>
        <v>10.3044444444444</v>
      </c>
      <c r="H208" s="9" t="n">
        <f aca="false">AVERAGE(H199:H207)</f>
        <v>6.30111111111111</v>
      </c>
      <c r="I208" s="9" t="n">
        <f aca="false">AVERAGE(I199:I207)</f>
        <v>7.78444444444444</v>
      </c>
    </row>
    <row r="209" customFormat="false" ht="12.75" hidden="false" customHeight="false" outlineLevel="0" collapsed="false">
      <c r="A209" s="17" t="s">
        <v>246</v>
      </c>
      <c r="B209" s="18"/>
      <c r="C209" s="19" t="n">
        <v>7.9687105340373</v>
      </c>
      <c r="D209" s="19" t="n">
        <v>8.81098092021517</v>
      </c>
      <c r="E209" s="19" t="n">
        <v>15.482506253829</v>
      </c>
      <c r="F209" s="18"/>
      <c r="G209" s="20" t="n">
        <v>11.6053634591309</v>
      </c>
      <c r="H209" s="20" t="n">
        <v>8.29272969103456</v>
      </c>
      <c r="I209" s="20" t="n">
        <v>18.3849271973141</v>
      </c>
    </row>
    <row r="210" customFormat="false" ht="12" hidden="false" customHeight="false" outlineLevel="0" collapsed="false">
      <c r="F210" s="2"/>
      <c r="I210" s="3"/>
    </row>
    <row r="211" customFormat="false" ht="12" hidden="false" customHeight="false" outlineLevel="0" collapsed="false">
      <c r="A211" s="1" t="s">
        <v>247</v>
      </c>
      <c r="C211" s="3" t="n">
        <v>6.19553984563332</v>
      </c>
      <c r="D211" s="3" t="n">
        <v>6.41297230407972</v>
      </c>
      <c r="E211" s="3" t="n">
        <v>13.8737988097647</v>
      </c>
      <c r="F211" s="2"/>
      <c r="G211" s="21" t="n">
        <v>12.0799887170744</v>
      </c>
      <c r="H211" s="21" t="n">
        <v>10.6876163272477</v>
      </c>
      <c r="I211" s="15" t="n">
        <v>16.6660659791445</v>
      </c>
    </row>
    <row r="212" customFormat="false" ht="12" hidden="false" customHeight="false" outlineLevel="0" collapsed="false">
      <c r="F212" s="2"/>
      <c r="I212" s="3"/>
    </row>
    <row r="213" customFormat="false" ht="12" hidden="false" customHeight="false" outlineLevel="0" collapsed="false">
      <c r="A213" s="1" t="s">
        <v>248</v>
      </c>
      <c r="C213" s="3" t="n">
        <v>5.67</v>
      </c>
      <c r="F213" s="2"/>
      <c r="G213" s="3" t="n">
        <v>10.82</v>
      </c>
      <c r="I213" s="3"/>
    </row>
    <row r="216" customFormat="false" ht="12.75" hidden="false" customHeight="false" outlineLevel="0" collapsed="false"/>
    <row r="217" customFormat="false" ht="12.75" hidden="false" customHeight="false" outlineLevel="0" collapsed="false">
      <c r="C217" s="22" t="n">
        <f aca="false">AVERAGE(C12,C19,C23,C33,D41,C51,C57,C61,C65,C76,D82,C102,C113,C133,C137,D147,C151,C160,C164,C169,C175,D183,C188,C198,D202)</f>
        <v>5.83589833344244</v>
      </c>
      <c r="F217" s="4"/>
      <c r="G217" s="22" t="n">
        <f aca="false">AVERAGE(G12,G17,G28,G34,H43,G46,G55,G63,G71,G78,H96,G111,G120,G127,G143,H149,G153,G159,H183,G165,G172,G175,G192,G197,H208)</f>
        <v>10.3377948179272</v>
      </c>
    </row>
    <row r="218" customFormat="false" ht="12" hidden="false" customHeight="false" outlineLevel="0" collapsed="false">
      <c r="F218" s="4"/>
      <c r="G218" s="4"/>
    </row>
    <row r="221" customFormat="false" ht="12" hidden="false" customHeight="false" outlineLevel="0" collapsed="false">
      <c r="F221" s="4"/>
      <c r="G221" s="4"/>
    </row>
    <row r="222" customFormat="false" ht="12" hidden="false" customHeight="false" outlineLevel="0" collapsed="false">
      <c r="F222" s="4"/>
      <c r="G222" s="4"/>
    </row>
    <row r="223" customFormat="false" ht="12" hidden="false" customHeight="false" outlineLevel="0" collapsed="false">
      <c r="F223" s="4"/>
      <c r="G223" s="4"/>
    </row>
    <row r="224" customFormat="false" ht="12" hidden="false" customHeight="false" outlineLevel="0" collapsed="false">
      <c r="F224" s="4"/>
      <c r="G224" s="4"/>
    </row>
    <row r="225" customFormat="false" ht="12" hidden="false" customHeight="false" outlineLevel="0" collapsed="false">
      <c r="F225" s="4"/>
      <c r="G225" s="4"/>
    </row>
    <row r="226" customFormat="false" ht="12" hidden="false" customHeight="false" outlineLevel="0" collapsed="false">
      <c r="F226" s="4"/>
      <c r="G226" s="4"/>
    </row>
    <row r="227" customFormat="false" ht="12" hidden="false" customHeight="false" outlineLevel="0" collapsed="false">
      <c r="F227" s="4"/>
      <c r="G227" s="4"/>
    </row>
    <row r="228" customFormat="false" ht="12" hidden="false" customHeight="false" outlineLevel="0" collapsed="false">
      <c r="F228" s="4"/>
      <c r="G228" s="4"/>
    </row>
    <row r="229" customFormat="false" ht="12" hidden="false" customHeight="false" outlineLevel="0" collapsed="false">
      <c r="F229" s="4"/>
      <c r="G229" s="4"/>
    </row>
    <row r="230" customFormat="false" ht="12" hidden="false" customHeight="false" outlineLevel="0" collapsed="false">
      <c r="F230" s="4"/>
      <c r="G230" s="4"/>
    </row>
    <row r="231" customFormat="false" ht="12" hidden="false" customHeight="false" outlineLevel="0" collapsed="false">
      <c r="F231" s="4"/>
      <c r="G231" s="4"/>
    </row>
    <row r="232" customFormat="false" ht="12" hidden="false" customHeight="false" outlineLevel="0" collapsed="false">
      <c r="F232" s="4"/>
      <c r="G232" s="4"/>
    </row>
    <row r="233" customFormat="false" ht="12" hidden="false" customHeight="false" outlineLevel="0" collapsed="false">
      <c r="F233" s="4"/>
      <c r="G233" s="4"/>
    </row>
    <row r="234" customFormat="false" ht="12" hidden="false" customHeight="false" outlineLevel="0" collapsed="false">
      <c r="F234" s="4"/>
      <c r="G234" s="4"/>
    </row>
    <row r="235" customFormat="false" ht="12" hidden="false" customHeight="false" outlineLevel="0" collapsed="false">
      <c r="F235" s="4"/>
      <c r="G235" s="4"/>
    </row>
    <row r="236" customFormat="false" ht="12" hidden="false" customHeight="false" outlineLevel="0" collapsed="false">
      <c r="F236" s="4"/>
      <c r="G236" s="4"/>
    </row>
    <row r="239" customFormat="false" ht="12" hidden="false" customHeight="false" outlineLevel="0" collapsed="false">
      <c r="F239" s="4"/>
      <c r="G239" s="4"/>
    </row>
    <row r="240" customFormat="false" ht="12" hidden="false" customHeight="false" outlineLevel="0" collapsed="false">
      <c r="F240" s="4"/>
      <c r="G240" s="4"/>
    </row>
    <row r="241" customFormat="false" ht="12" hidden="false" customHeight="false" outlineLevel="0" collapsed="false">
      <c r="F241" s="4"/>
      <c r="G241" s="4"/>
    </row>
    <row r="242" customFormat="false" ht="12" hidden="false" customHeight="false" outlineLevel="0" collapsed="false">
      <c r="F242" s="4"/>
      <c r="G242" s="4"/>
    </row>
    <row r="243" customFormat="false" ht="12" hidden="false" customHeight="false" outlineLevel="0" collapsed="false">
      <c r="F243" s="4"/>
      <c r="G243" s="4"/>
    </row>
    <row r="244" customFormat="false" ht="12" hidden="false" customHeight="false" outlineLevel="0" collapsed="false">
      <c r="F244" s="4"/>
      <c r="G244" s="4"/>
    </row>
    <row r="245" customFormat="false" ht="12" hidden="false" customHeight="false" outlineLevel="0" collapsed="false">
      <c r="F245" s="4"/>
      <c r="G245" s="4"/>
    </row>
    <row r="246" customFormat="false" ht="12" hidden="false" customHeight="false" outlineLevel="0" collapsed="false">
      <c r="F246" s="4"/>
      <c r="G246" s="4"/>
    </row>
    <row r="247" customFormat="false" ht="12" hidden="false" customHeight="false" outlineLevel="0" collapsed="false">
      <c r="F247" s="4"/>
      <c r="G247" s="4"/>
    </row>
    <row r="248" customFormat="false" ht="12" hidden="false" customHeight="false" outlineLevel="0" collapsed="false">
      <c r="F248" s="4"/>
      <c r="G248" s="4"/>
    </row>
    <row r="249" customFormat="false" ht="12" hidden="false" customHeight="false" outlineLevel="0" collapsed="false">
      <c r="F249" s="4"/>
      <c r="G249" s="4"/>
    </row>
    <row r="250" customFormat="false" ht="12" hidden="false" customHeight="false" outlineLevel="0" collapsed="false">
      <c r="F250" s="4"/>
      <c r="G250" s="4"/>
    </row>
    <row r="251" customFormat="false" ht="12" hidden="false" customHeight="false" outlineLevel="0" collapsed="false">
      <c r="F251" s="4"/>
      <c r="G251" s="4"/>
    </row>
    <row r="254" customFormat="false" ht="12" hidden="false" customHeight="false" outlineLevel="0" collapsed="false">
      <c r="F254" s="4"/>
      <c r="G254" s="4"/>
    </row>
    <row r="255" customFormat="false" ht="12" hidden="false" customHeight="false" outlineLevel="0" collapsed="false">
      <c r="F255" s="4"/>
      <c r="G255" s="4"/>
    </row>
    <row r="256" customFormat="false" ht="12" hidden="false" customHeight="false" outlineLevel="0" collapsed="false">
      <c r="F256" s="4"/>
      <c r="G256" s="4"/>
    </row>
    <row r="257" customFormat="false" ht="12" hidden="false" customHeight="false" outlineLevel="0" collapsed="false">
      <c r="F257" s="4"/>
      <c r="G257" s="4"/>
    </row>
    <row r="258" customFormat="false" ht="12" hidden="false" customHeight="false" outlineLevel="0" collapsed="false">
      <c r="F258" s="4"/>
      <c r="G258" s="4"/>
    </row>
    <row r="259" customFormat="false" ht="12" hidden="false" customHeight="false" outlineLevel="0" collapsed="false">
      <c r="F259" s="4"/>
      <c r="G259" s="4"/>
    </row>
    <row r="260" customFormat="false" ht="12" hidden="false" customHeight="false" outlineLevel="0" collapsed="false">
      <c r="F260" s="4"/>
      <c r="G260" s="4"/>
    </row>
    <row r="263" customFormat="false" ht="12" hidden="false" customHeight="false" outlineLevel="0" collapsed="false">
      <c r="F263" s="4"/>
      <c r="G263" s="4"/>
    </row>
    <row r="264" customFormat="false" ht="12" hidden="false" customHeight="false" outlineLevel="0" collapsed="false">
      <c r="F264" s="4"/>
      <c r="G264" s="4"/>
    </row>
    <row r="265" customFormat="false" ht="12" hidden="false" customHeight="false" outlineLevel="0" collapsed="false">
      <c r="F265" s="4"/>
      <c r="G265" s="4"/>
    </row>
    <row r="266" customFormat="false" ht="12" hidden="false" customHeight="false" outlineLevel="0" collapsed="false">
      <c r="F266" s="4"/>
      <c r="G266" s="4"/>
    </row>
    <row r="267" customFormat="false" ht="12" hidden="false" customHeight="false" outlineLevel="0" collapsed="false">
      <c r="F267" s="4"/>
      <c r="G267" s="4"/>
    </row>
    <row r="270" customFormat="false" ht="12" hidden="false" customHeight="false" outlineLevel="0" collapsed="false">
      <c r="F270" s="4"/>
      <c r="G270" s="4"/>
    </row>
    <row r="271" customFormat="false" ht="12" hidden="false" customHeight="false" outlineLevel="0" collapsed="false">
      <c r="F271" s="4"/>
      <c r="G271" s="4"/>
    </row>
    <row r="272" customFormat="false" ht="12" hidden="false" customHeight="false" outlineLevel="0" collapsed="false">
      <c r="F272" s="4"/>
      <c r="G272" s="4"/>
    </row>
    <row r="273" customFormat="false" ht="12" hidden="false" customHeight="false" outlineLevel="0" collapsed="false">
      <c r="F273" s="4"/>
      <c r="G273" s="4"/>
    </row>
    <row r="274" customFormat="false" ht="12" hidden="false" customHeight="false" outlineLevel="0" collapsed="false">
      <c r="F274" s="4"/>
      <c r="G274" s="4"/>
    </row>
    <row r="275" customFormat="false" ht="12" hidden="false" customHeight="false" outlineLevel="0" collapsed="false">
      <c r="F275" s="4"/>
      <c r="G275" s="4"/>
    </row>
    <row r="276" customFormat="false" ht="12" hidden="false" customHeight="false" outlineLevel="0" collapsed="false">
      <c r="F276" s="4"/>
      <c r="G276" s="4"/>
    </row>
    <row r="277" customFormat="false" ht="12" hidden="false" customHeight="false" outlineLevel="0" collapsed="false">
      <c r="F277" s="4"/>
      <c r="G277" s="4"/>
    </row>
    <row r="280" customFormat="false" ht="12" hidden="false" customHeight="false" outlineLevel="0" collapsed="false">
      <c r="F280" s="4"/>
      <c r="G280" s="4"/>
    </row>
    <row r="281" customFormat="false" ht="12" hidden="false" customHeight="false" outlineLevel="0" collapsed="false">
      <c r="F281" s="4"/>
      <c r="G281" s="4"/>
    </row>
    <row r="282" customFormat="false" ht="12" hidden="false" customHeight="false" outlineLevel="0" collapsed="false">
      <c r="F282" s="4"/>
      <c r="G282" s="4"/>
    </row>
    <row r="283" customFormat="false" ht="12" hidden="false" customHeight="false" outlineLevel="0" collapsed="false">
      <c r="F283" s="4"/>
      <c r="G283" s="4"/>
    </row>
    <row r="286" customFormat="false" ht="12" hidden="false" customHeight="false" outlineLevel="0" collapsed="false">
      <c r="F286" s="4"/>
      <c r="G286" s="4"/>
    </row>
    <row r="287" customFormat="false" ht="12" hidden="false" customHeight="false" outlineLevel="0" collapsed="false">
      <c r="F287" s="4"/>
      <c r="G287" s="4"/>
    </row>
    <row r="288" customFormat="false" ht="12" hidden="false" customHeight="false" outlineLevel="0" collapsed="false">
      <c r="F288" s="4"/>
      <c r="G288" s="4"/>
    </row>
    <row r="289" customFormat="false" ht="12" hidden="false" customHeight="false" outlineLevel="0" collapsed="false">
      <c r="F289" s="4"/>
      <c r="G289" s="4"/>
    </row>
    <row r="290" customFormat="false" ht="12" hidden="false" customHeight="false" outlineLevel="0" collapsed="false">
      <c r="F290" s="4"/>
      <c r="G290" s="4"/>
    </row>
    <row r="291" customFormat="false" ht="12" hidden="false" customHeight="false" outlineLevel="0" collapsed="false">
      <c r="F291" s="4"/>
      <c r="G291" s="4"/>
    </row>
    <row r="292" customFormat="false" ht="12" hidden="false" customHeight="false" outlineLevel="0" collapsed="false">
      <c r="F292" s="4"/>
      <c r="G292" s="4"/>
    </row>
    <row r="293" customFormat="false" ht="12" hidden="false" customHeight="false" outlineLevel="0" collapsed="false">
      <c r="F293" s="4"/>
      <c r="G293" s="4"/>
    </row>
    <row r="296" customFormat="false" ht="12" hidden="false" customHeight="false" outlineLevel="0" collapsed="false">
      <c r="F296" s="4"/>
      <c r="G296" s="4"/>
    </row>
    <row r="297" customFormat="false" ht="12" hidden="false" customHeight="false" outlineLevel="0" collapsed="false">
      <c r="F297" s="4"/>
      <c r="G297" s="4"/>
    </row>
    <row r="298" customFormat="false" ht="12" hidden="false" customHeight="false" outlineLevel="0" collapsed="false">
      <c r="F298" s="4"/>
      <c r="G298" s="4"/>
    </row>
    <row r="301" customFormat="false" ht="12" hidden="false" customHeight="false" outlineLevel="0" collapsed="false">
      <c r="F301" s="4"/>
      <c r="G301" s="4"/>
    </row>
    <row r="302" customFormat="false" ht="12" hidden="false" customHeight="false" outlineLevel="0" collapsed="false">
      <c r="F302" s="4"/>
      <c r="G302" s="4"/>
    </row>
    <row r="303" customFormat="false" ht="12" hidden="false" customHeight="false" outlineLevel="0" collapsed="false">
      <c r="F303" s="4"/>
      <c r="G303" s="4"/>
    </row>
    <row r="304" customFormat="false" ht="12" hidden="false" customHeight="false" outlineLevel="0" collapsed="false">
      <c r="F304" s="4"/>
      <c r="G304" s="4"/>
    </row>
    <row r="305" customFormat="false" ht="12" hidden="false" customHeight="false" outlineLevel="0" collapsed="false">
      <c r="F305" s="4"/>
      <c r="G305" s="4"/>
    </row>
    <row r="308" customFormat="false" ht="12" hidden="false" customHeight="false" outlineLevel="0" collapsed="false">
      <c r="F308" s="4"/>
      <c r="G308" s="4"/>
    </row>
    <row r="311" customFormat="false" ht="12" hidden="false" customHeight="false" outlineLevel="0" collapsed="false">
      <c r="F311" s="4"/>
      <c r="G311" s="4"/>
    </row>
    <row r="312" customFormat="false" ht="12" hidden="false" customHeight="false" outlineLevel="0" collapsed="false">
      <c r="F312" s="4"/>
      <c r="G312" s="4"/>
    </row>
    <row r="313" customFormat="false" ht="12" hidden="false" customHeight="false" outlineLevel="0" collapsed="false">
      <c r="F313" s="4"/>
      <c r="G313" s="4"/>
    </row>
    <row r="314" customFormat="false" ht="12" hidden="false" customHeight="false" outlineLevel="0" collapsed="false">
      <c r="F314" s="4"/>
      <c r="G314" s="4"/>
    </row>
    <row r="315" customFormat="false" ht="12" hidden="false" customHeight="false" outlineLevel="0" collapsed="false">
      <c r="F315" s="4"/>
      <c r="G315" s="4"/>
    </row>
    <row r="316" customFormat="false" ht="12" hidden="false" customHeight="false" outlineLevel="0" collapsed="false">
      <c r="F316" s="4"/>
      <c r="G316" s="4"/>
    </row>
    <row r="338" customFormat="false" ht="12" hidden="false" customHeight="false" outlineLevel="0" collapsed="false">
      <c r="F338" s="4"/>
      <c r="G338" s="4"/>
    </row>
    <row r="339" customFormat="false" ht="12" hidden="false" customHeight="false" outlineLevel="0" collapsed="false">
      <c r="F339" s="4"/>
      <c r="G339" s="4"/>
    </row>
    <row r="340" customFormat="false" ht="12" hidden="false" customHeight="false" outlineLevel="0" collapsed="false">
      <c r="F340" s="4"/>
      <c r="G340" s="4"/>
    </row>
    <row r="344" customFormat="false" ht="12" hidden="false" customHeight="false" outlineLevel="0" collapsed="false">
      <c r="F344" s="23"/>
      <c r="G344" s="4"/>
    </row>
    <row r="345" customFormat="false" ht="12" hidden="false" customHeight="false" outlineLevel="0" collapsed="false">
      <c r="G345" s="4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6</v>
      </c>
      <c r="B1" s="25" t="n">
        <v>18.074</v>
      </c>
      <c r="C1" s="25" t="n">
        <v>27.314</v>
      </c>
      <c r="D1" s="26" t="s">
        <v>249</v>
      </c>
      <c r="E1" s="24" t="s">
        <v>250</v>
      </c>
    </row>
    <row r="2" customFormat="false" ht="12.75" hidden="false" customHeight="false" outlineLevel="0" collapsed="false">
      <c r="A2" s="24" t="s">
        <v>20</v>
      </c>
      <c r="B2" s="25" t="n">
        <v>20.8066666666667</v>
      </c>
      <c r="C2" s="24" t="n">
        <v>31.91</v>
      </c>
      <c r="D2" s="26" t="n">
        <v>440</v>
      </c>
      <c r="E2" s="24" t="n">
        <v>1</v>
      </c>
    </row>
    <row r="3" customFormat="false" ht="12.75" hidden="false" customHeight="false" outlineLevel="0" collapsed="false">
      <c r="A3" s="24" t="s">
        <v>29</v>
      </c>
      <c r="B3" s="25" t="n">
        <v>4.1</v>
      </c>
      <c r="C3" s="25" t="n">
        <v>5.23875</v>
      </c>
      <c r="D3" s="26" t="s">
        <v>251</v>
      </c>
      <c r="E3" s="24" t="s">
        <v>252</v>
      </c>
    </row>
    <row r="4" customFormat="false" ht="12.75" hidden="false" customHeight="false" outlineLevel="0" collapsed="false">
      <c r="A4" s="24" t="s">
        <v>41</v>
      </c>
      <c r="B4" s="25" t="n">
        <v>0.32</v>
      </c>
      <c r="C4" s="25" t="n">
        <v>0.224</v>
      </c>
      <c r="D4" s="26" t="s">
        <v>253</v>
      </c>
      <c r="E4" s="24" t="s">
        <v>254</v>
      </c>
    </row>
    <row r="5" customFormat="false" ht="12.75" hidden="false" customHeight="false" outlineLevel="0" collapsed="false">
      <c r="A5" s="24" t="s">
        <v>48</v>
      </c>
      <c r="B5" s="25" t="n">
        <v>9.98285714285714</v>
      </c>
      <c r="C5" s="25" t="n">
        <v>1.3075</v>
      </c>
      <c r="D5" s="26" t="n">
        <v>260</v>
      </c>
      <c r="E5" s="24" t="n">
        <v>1</v>
      </c>
    </row>
    <row r="6" customFormat="false" ht="12.75" hidden="false" customHeight="false" outlineLevel="0" collapsed="false">
      <c r="A6" s="24" t="s">
        <v>60</v>
      </c>
      <c r="B6" s="25" t="n">
        <v>2.91333333333333</v>
      </c>
      <c r="C6" s="25" t="n">
        <v>6.015</v>
      </c>
      <c r="D6" s="26" t="n">
        <v>683</v>
      </c>
      <c r="E6" s="24" t="n">
        <v>1</v>
      </c>
    </row>
    <row r="7" customFormat="false" ht="12.75" hidden="false" customHeight="false" outlineLevel="0" collapsed="false">
      <c r="A7" s="24" t="s">
        <v>70</v>
      </c>
      <c r="B7" s="25" t="n">
        <v>0.368</v>
      </c>
      <c r="C7" s="25" t="n">
        <v>0.423333333333333</v>
      </c>
      <c r="D7" s="26" t="n">
        <v>244</v>
      </c>
      <c r="E7" s="24" t="s">
        <v>254</v>
      </c>
    </row>
    <row r="8" customFormat="false" ht="12.75" hidden="false" customHeight="false" outlineLevel="0" collapsed="false">
      <c r="A8" s="24" t="s">
        <v>75</v>
      </c>
      <c r="B8" s="25" t="n">
        <v>8.13666666666667</v>
      </c>
      <c r="C8" s="25" t="n">
        <v>6.482</v>
      </c>
      <c r="D8" s="26" t="s">
        <v>255</v>
      </c>
      <c r="E8" s="24" t="n">
        <v>1</v>
      </c>
    </row>
    <row r="9" customFormat="false" ht="12.75" hidden="false" customHeight="false" outlineLevel="0" collapsed="false">
      <c r="A9" s="24" t="s">
        <v>84</v>
      </c>
      <c r="B9" s="24" t="n">
        <v>1.86</v>
      </c>
      <c r="C9" s="25" t="n">
        <v>21.0942857142857</v>
      </c>
      <c r="D9" s="26" t="n">
        <v>218</v>
      </c>
      <c r="E9" s="24" t="n">
        <v>1</v>
      </c>
    </row>
    <row r="10" customFormat="false" ht="12.75" hidden="false" customHeight="false" outlineLevel="0" collapsed="false">
      <c r="A10" s="24" t="s">
        <v>93</v>
      </c>
      <c r="B10" s="25" t="n">
        <v>0.26</v>
      </c>
      <c r="C10" s="25" t="n">
        <v>0.178333333333333</v>
      </c>
      <c r="D10" s="26" t="n">
        <v>359</v>
      </c>
      <c r="E10" s="24" t="n">
        <v>1</v>
      </c>
    </row>
    <row r="11" customFormat="false" ht="12.75" hidden="false" customHeight="false" outlineLevel="0" collapsed="false">
      <c r="A11" s="24" t="s">
        <v>100</v>
      </c>
      <c r="B11" s="25" t="n">
        <v>0.146666666666667</v>
      </c>
      <c r="C11" s="25" t="n">
        <v>2.81411764705882</v>
      </c>
      <c r="D11" s="26" t="s">
        <v>256</v>
      </c>
      <c r="E11" s="24" t="s">
        <v>257</v>
      </c>
    </row>
    <row r="12" customFormat="false" ht="12.75" hidden="false" customHeight="false" outlineLevel="0" collapsed="false">
      <c r="A12" s="24" t="s">
        <v>119</v>
      </c>
      <c r="B12" s="25" t="n">
        <v>1.63285714285714</v>
      </c>
      <c r="C12" s="25" t="n">
        <v>3.78285714285714</v>
      </c>
      <c r="D12" s="26" t="n">
        <v>412</v>
      </c>
      <c r="E12" s="24" t="n">
        <v>1</v>
      </c>
    </row>
    <row r="13" customFormat="false" ht="12.75" hidden="false" customHeight="false" outlineLevel="0" collapsed="false">
      <c r="A13" s="24" t="s">
        <v>134</v>
      </c>
      <c r="B13" s="24" t="n">
        <v>0.61</v>
      </c>
      <c r="C13" s="25" t="n">
        <v>2.2575</v>
      </c>
      <c r="D13" s="26" t="s">
        <v>258</v>
      </c>
      <c r="E13" s="24" t="n">
        <v>1</v>
      </c>
    </row>
    <row r="14" customFormat="false" ht="12.75" hidden="false" customHeight="false" outlineLevel="0" collapsed="false">
      <c r="A14" s="24" t="s">
        <v>144</v>
      </c>
      <c r="B14" s="25" t="n">
        <v>0.915</v>
      </c>
      <c r="C14" s="25" t="n">
        <v>0.511666666666667</v>
      </c>
      <c r="D14" s="26" t="n">
        <v>214</v>
      </c>
      <c r="E14" s="24" t="n">
        <v>1</v>
      </c>
    </row>
    <row r="15" customFormat="false" ht="12.75" hidden="false" customHeight="false" outlineLevel="0" collapsed="false">
      <c r="A15" s="24" t="s">
        <v>158</v>
      </c>
      <c r="B15" s="25" t="n">
        <v>18.8466666666667</v>
      </c>
      <c r="C15" s="25" t="n">
        <v>34.3855555555556</v>
      </c>
      <c r="D15" s="26" t="n">
        <v>275</v>
      </c>
      <c r="E15" s="24" t="n">
        <v>1</v>
      </c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6" customFormat="false" ht="12.75" hidden="false" customHeight="false" outlineLevel="0" collapsed="false">
      <c r="B56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1:35Z</dcterms:created>
  <dc:creator>leewei</dc:creator>
  <dc:description/>
  <dc:language>en-US</dc:language>
  <cp:lastModifiedBy>mshst38</cp:lastModifiedBy>
  <cp:lastPrinted>2003-03-07T17:48:56Z</cp:lastPrinted>
  <dcterms:modified xsi:type="dcterms:W3CDTF">2003-06-23T19:16:57Z</dcterms:modified>
  <cp:revision>0</cp:revision>
  <dc:subject/>
  <dc:title/>
</cp:coreProperties>
</file>